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2021" sheetId="1" state="visible" r:id="rId2"/>
  </sheets>
  <definedNames>
    <definedName function="false" hidden="false" localSheetId="0" name="_xlnm.Print_Area" vbProcedure="false">'2021'!$A$1:$G$945</definedName>
    <definedName function="false" hidden="true" localSheetId="0" name="_xlnm._FilterDatabase" vbProcedure="false">'2021'!$A$12:$G$916</definedName>
    <definedName function="false" hidden="false" name="АктивнаяСтрока" vbProcedure="false">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964">
  <si>
    <t xml:space="preserve">ТОВ «Вальравен»</t>
  </si>
  <si>
    <t xml:space="preserve">Тел.: +380 44 351 27 47</t>
  </si>
  <si>
    <t xml:space="preserve">Дата: </t>
  </si>
  <si>
    <t xml:space="preserve">пров. Гаванський, 4А</t>
  </si>
  <si>
    <t xml:space="preserve">Факс: +380 44 351 27 47</t>
  </si>
  <si>
    <t xml:space="preserve">м. Київ 04080</t>
  </si>
  <si>
    <t xml:space="preserve">www.walraven.com</t>
  </si>
  <si>
    <t xml:space="preserve">Даний прайс-лист є індикативним, ТОВ «Вальравен» залишає за собою право одноосібно змінювати ціни.</t>
  </si>
  <si>
    <t xml:space="preserve">Поставка продукції здійснюється на умовах EXW відповідно до правил ІНКОТЕРМС 2010 за адресою: м. Київ, пр. Відрадний 95Х, 03061</t>
  </si>
  <si>
    <t xml:space="preserve">Комерційний курс Євро на дату виставлення рахунку розраховується як продаж Євро на міжбанку  + 3% http://minfin.com.ua/ua/currency/mb/eur/</t>
  </si>
  <si>
    <t xml:space="preserve">№ п/п</t>
  </si>
  <si>
    <t xml:space="preserve">Артикул</t>
  </si>
  <si>
    <t xml:space="preserve">Опис</t>
  </si>
  <si>
    <t xml:space="preserve">Ціна, євро з ПДВ</t>
  </si>
  <si>
    <t xml:space="preserve">Ціна, євро без ПДВ </t>
  </si>
  <si>
    <t xml:space="preserve">К-сть в упаковці</t>
  </si>
  <si>
    <t xml:space="preserve">Од. вимір. 
</t>
  </si>
  <si>
    <t xml:space="preserve">Pacifyre Комплект кріплення протипожежних манжет 24шт./уп.</t>
  </si>
  <si>
    <t xml:space="preserve">шт</t>
  </si>
  <si>
    <t xml:space="preserve">2133B00050</t>
  </si>
  <si>
    <t xml:space="preserve">Pacifyre® BFC Протипож. манжета 50мм</t>
  </si>
  <si>
    <t xml:space="preserve">2133B00063</t>
  </si>
  <si>
    <t xml:space="preserve">Pacifyre® BFC Протипож. манжета 63мм</t>
  </si>
  <si>
    <t xml:space="preserve">2133B00075</t>
  </si>
  <si>
    <t xml:space="preserve">Pacifyre® BFC Протипож. манжета 75мм</t>
  </si>
  <si>
    <t xml:space="preserve">2133B00090</t>
  </si>
  <si>
    <t xml:space="preserve">Pacifyre® BFC Протипож. манжета 90мм</t>
  </si>
  <si>
    <t xml:space="preserve">2133B00110</t>
  </si>
  <si>
    <t xml:space="preserve">Pacifyre® BFC Протипож. манжета 110мм</t>
  </si>
  <si>
    <t xml:space="preserve">2133B00125</t>
  </si>
  <si>
    <t xml:space="preserve">Pacifyre® BFC Протипож. манжета 125мм</t>
  </si>
  <si>
    <t xml:space="preserve">2133B00140</t>
  </si>
  <si>
    <t xml:space="preserve">Pacifyre® BFC Протипож. манжета 140мм</t>
  </si>
  <si>
    <t xml:space="preserve">2133B00160</t>
  </si>
  <si>
    <t xml:space="preserve">Pacifyre® BFC Протипож. манжета 160мм</t>
  </si>
  <si>
    <t xml:space="preserve">BIS Pacifyre® MKII Протипож. гільза 15-17мм, пластик</t>
  </si>
  <si>
    <t xml:space="preserve">BIS Pacifyre® MKII Протипож. гільза  18-20мм, пластик</t>
  </si>
  <si>
    <t xml:space="preserve">BIS Pacifyre® MKII Протипож. гільза  23-28мм, пластик</t>
  </si>
  <si>
    <t xml:space="preserve">BIS Pacifyre® MKII Протипож. гільза  29-36мм, пластик</t>
  </si>
  <si>
    <t xml:space="preserve">BIS Pacifyre® MKII Протипож. гільза  38-44мм, пластик</t>
  </si>
  <si>
    <t xml:space="preserve">215B048050</t>
  </si>
  <si>
    <t xml:space="preserve">BIS Pacifyre® MKII Протипож. гільза  50мм, пластик</t>
  </si>
  <si>
    <t xml:space="preserve">BIS Pacifyre® MKII Протипож. гільза  52-58мм, пластик</t>
  </si>
  <si>
    <t xml:space="preserve">BIS Pacifyre® MKII Протипож. гільза  55-61мм, пластик</t>
  </si>
  <si>
    <t xml:space="preserve">215B063065</t>
  </si>
  <si>
    <t xml:space="preserve">BIS Pacifyre® MKII Протипож. гільза  63мм, пластик</t>
  </si>
  <si>
    <t xml:space="preserve">215B075077</t>
  </si>
  <si>
    <t xml:space="preserve">BIS Pacifyre® MKII Протипож. гільза  77мм, пластик</t>
  </si>
  <si>
    <t xml:space="preserve">215B078080</t>
  </si>
  <si>
    <t xml:space="preserve">BIS Pacifyre® MKII Протипож. гільза  80мм, пластик</t>
  </si>
  <si>
    <t xml:space="preserve">215B090092</t>
  </si>
  <si>
    <t xml:space="preserve">BIS Pacifyre® MKII Протипож. гільза  90мм, пластик</t>
  </si>
  <si>
    <t xml:space="preserve">BIS Pacifyre® MKII Протипож. гільза  99-101мм, пластик</t>
  </si>
  <si>
    <t xml:space="preserve">215B108110</t>
  </si>
  <si>
    <t xml:space="preserve">BIS Pacifyre® MKII Протипож. гільза  110мм, пластик</t>
  </si>
  <si>
    <t xml:space="preserve">215B123125</t>
  </si>
  <si>
    <t xml:space="preserve">BIS Pacifyre® MKII Протипож. гільза  125мм, пластик</t>
  </si>
  <si>
    <t xml:space="preserve">BIS Pacifyre® MKII Протипож. гільза  131-139мм, пластик</t>
  </si>
  <si>
    <t xml:space="preserve">BIS Pacifyre® MKII Протипож. гільза  136-144мм, пластик</t>
  </si>
  <si>
    <t xml:space="preserve">BIS Pacifyre® MKII Протипож. гільза  155-164мм, пластик</t>
  </si>
  <si>
    <t xml:space="preserve">BIS Pacifyre® MKII Протипож. гільза  175-184мм, пластик</t>
  </si>
  <si>
    <t xml:space="preserve">BIS Pacifyre® MKII Протипож. гільза  195-204мм, пластик</t>
  </si>
  <si>
    <t xml:space="preserve">BIS Pacifyre EFC Гак для кріплення</t>
  </si>
  <si>
    <t xml:space="preserve">BIS Pacifyre EFC Протипожежна манжета 10м</t>
  </si>
  <si>
    <t xml:space="preserve">BIS Pacifyre EFC Стрічка з нерж. сталі 3м</t>
  </si>
  <si>
    <t xml:space="preserve">BIS Pacifyre EFC Комплект: 18 крючків, дюбелів, гвинти, шайби</t>
  </si>
  <si>
    <t xml:space="preserve">BIS Pacifyre®  IWM III Протипож. стрічка 2мм 12500x50</t>
  </si>
  <si>
    <t xml:space="preserve">2S Хомут з гумов. ізоляц. 10-14мм М8</t>
  </si>
  <si>
    <t xml:space="preserve">2S Хомут з гумов. ізоляц. 15-19мм М8</t>
  </si>
  <si>
    <t xml:space="preserve">2S Хомут з гумов. ізоляц. 20-24мм М8</t>
  </si>
  <si>
    <t xml:space="preserve">2S Хомут з гумов. ізоляц. 25-30мм М8</t>
  </si>
  <si>
    <t xml:space="preserve">2S Хомут з гумов. ізоляц. 31-37мм М8</t>
  </si>
  <si>
    <t xml:space="preserve">2S Хомут з гумов. ізоляц. 38-46мм М8</t>
  </si>
  <si>
    <t xml:space="preserve">2S Хомут з гумов. ізоляц. 47-52мм М8</t>
  </si>
  <si>
    <t xml:space="preserve">2S Хомут з гумов. ізоляц. 53-61мм М8</t>
  </si>
  <si>
    <t xml:space="preserve">2S Хомут з гумов. ізоляц. 62-67мм М8</t>
  </si>
  <si>
    <t xml:space="preserve">2S Хомут з гумов. ізоляц. 10-14мм M8/10</t>
  </si>
  <si>
    <t xml:space="preserve">2S Хомут з гумов. ізоляц. 15-19мм M8/10</t>
  </si>
  <si>
    <t xml:space="preserve">2S Хомут з гумов. ізоляц. 20-24мм M8/10</t>
  </si>
  <si>
    <t xml:space="preserve">SS Хомут з гумов. ізоляц. 25-30мм M8/10</t>
  </si>
  <si>
    <t xml:space="preserve">2S Хомут з гумов. ізоляц. 31-37мм M8/10</t>
  </si>
  <si>
    <t xml:space="preserve">2S Хомут з гумов. ізоляц. 38-46мм M8/10</t>
  </si>
  <si>
    <t xml:space="preserve">2S Хомут з гумов. ізоляц. 47-52мм M8/10</t>
  </si>
  <si>
    <t xml:space="preserve">2S Хомут з гумов. ізоляц. 53-61мм M8/10</t>
  </si>
  <si>
    <t xml:space="preserve">2S Хомут з гумов. ізоляц. 62-67мм M8/10</t>
  </si>
  <si>
    <t xml:space="preserve">2S Хомут з гумов. ізоляц. 68-74мм M8/10</t>
  </si>
  <si>
    <t xml:space="preserve">2S Хомут з гумов. ізоляц. 75-81мм M8/10</t>
  </si>
  <si>
    <t xml:space="preserve">2S Хомут з гумов. ізоляц. 82-87мм M8/10</t>
  </si>
  <si>
    <t xml:space="preserve">2S Хомут з гумов. ізоляц. 88-95мм M8/10</t>
  </si>
  <si>
    <t xml:space="preserve">2S Хомут з гумов. ізоляц. 96-103мм M8/10</t>
  </si>
  <si>
    <t xml:space="preserve">2S Хомут з гумов. ізоляц. 104-112мм M8/10</t>
  </si>
  <si>
    <t xml:space="preserve">2S Хомут з гумов. ізоляц. 113-118мм M8/10</t>
  </si>
  <si>
    <t xml:space="preserve">2S Хомут з гумов. ізоляц. 119-127мм M8/10</t>
  </si>
  <si>
    <t xml:space="preserve">2S Хомут з гумов. ізоляц. 128-137мм M8/10</t>
  </si>
  <si>
    <t xml:space="preserve">2S Хомут з гумов. ізоляц. 138-144мм M8/10</t>
  </si>
  <si>
    <t xml:space="preserve">2S Хомут з гумов. ізоляц. 145-153мм M8/10</t>
  </si>
  <si>
    <t xml:space="preserve">2S Хомут з гумов. ізоляц. 154-162мм M8/10</t>
  </si>
  <si>
    <t xml:space="preserve">2S Хомут з гумов. ізоляц. 163-172мм M8/10</t>
  </si>
  <si>
    <t xml:space="preserve">2S Хомут з гумов. ізоляц. 173-183мм M8/10</t>
  </si>
  <si>
    <t xml:space="preserve">2S Хомут з гумов. ізоляц. 184-194мм M8/10</t>
  </si>
  <si>
    <t xml:space="preserve">2S Хомут з гумов. ізоляц. 195-205мм M8/10</t>
  </si>
  <si>
    <t xml:space="preserve">2S Хомут з гумов. ізоляц. 206-216мм M8/10</t>
  </si>
  <si>
    <t xml:space="preserve">2S Хомут з гумов. ізоляц. 217-225мм M8/10</t>
  </si>
  <si>
    <t xml:space="preserve">Bifix® G2 BUP Хомут з  гумов. ізоляц. 10-14мм M8/10</t>
  </si>
  <si>
    <t xml:space="preserve">Bifix® G2 BUP Хомут з  гумов. ізоляц. 15-19мм M8/10</t>
  </si>
  <si>
    <t xml:space="preserve">Bifix® G2 BUP Хомут з  гумов. ізоляц. 20-23мм M8/10</t>
  </si>
  <si>
    <t xml:space="preserve">Bifix® G2 BUP Хомут з  гумов. ізоляц. 25-28мм M8/10</t>
  </si>
  <si>
    <t xml:space="preserve">Bifix® G2 BUP Хомут з  гумов. ізоляц. 31-35мм M8/10</t>
  </si>
  <si>
    <t xml:space="preserve">Bifix® G2 BUP Хомут з  гумов. ізоляц. 36-39мм M8/10</t>
  </si>
  <si>
    <t xml:space="preserve">Bifix® G2 BUP Хомут з  гумов. ізоляц. 40-45мм M8/10</t>
  </si>
  <si>
    <t xml:space="preserve">Bifix® G2 BUP Хомут з  гумов. ізоляц. 48-52мм M8/10</t>
  </si>
  <si>
    <t xml:space="preserve">Bifix® G2 BUP Хомут з  гумов. ізоляц. 54-58мм M8/10</t>
  </si>
  <si>
    <t xml:space="preserve">Bifix® G2 BUP Хомут з  гумов. ізоляц. 60-64мм M8/10</t>
  </si>
  <si>
    <t xml:space="preserve">Bifix® G2 BUP Хомут з  гумов. ізоляц. 66-70мм M8/10</t>
  </si>
  <si>
    <t xml:space="preserve">Bifix® G2 BUP Хомут з  гумов. ізоляц. 75-79мм M8/10</t>
  </si>
  <si>
    <t xml:space="preserve">Bifix® G2 BUP Хомут з  гумов. ізоляц. 80-83мм M8/10</t>
  </si>
  <si>
    <t xml:space="preserve">Bifix® G2 BUP Хомут з  гумов. ізоляц. 88-91мм M8/10</t>
  </si>
  <si>
    <t xml:space="preserve">Bifix® G2 BUP Хомут з  гумов. ізоляц. 92-97мм M8/10</t>
  </si>
  <si>
    <t xml:space="preserve">Bifix® G2 BUP Хомут з  гумов. ізоляц. 100-105мм M8/10</t>
  </si>
  <si>
    <t xml:space="preserve">Bifix® G2 BUP Хомут з  гумов. ізоляц. 108-115мм M8/10</t>
  </si>
  <si>
    <t xml:space="preserve">Bifix® G2 BUP Хомут з  гумов. ізоляц. 125-130мм M8/10</t>
  </si>
  <si>
    <t xml:space="preserve">Bifix® G2 BUP Хомут з  гумов. ізоляц. 133-140мм M8/10</t>
  </si>
  <si>
    <t xml:space="preserve">Bifix® G2 BUP Хомут з  гумов. ізоляц. 152-160мм M8/10</t>
  </si>
  <si>
    <t xml:space="preserve">Bifix® G2 BUP Хомут з  гумов. ізоляц. 165-169мм M8/10</t>
  </si>
  <si>
    <t xml:space="preserve">BISMAT® Flash Хомут з гумов. ізоляц. 3/8'' DN10 15-18мм M8    </t>
  </si>
  <si>
    <t xml:space="preserve">BISMAT® Flash Хомут з гумов. ізоляц.1/2'' DN15 20-23мм М8</t>
  </si>
  <si>
    <t xml:space="preserve">BISMAT® Flash Хомут з гумов. ізоляц. 3/4'' DN20 25-28мм M8</t>
  </si>
  <si>
    <t xml:space="preserve">BISMAT® Flash Хомут з гумов. ізоляц. 32-35мм М8</t>
  </si>
  <si>
    <t xml:space="preserve">BISMAT® Flash Хомут з гумов. ізоляц. DN32 40-43мм M8    </t>
  </si>
  <si>
    <t xml:space="preserve">BISMAT® Flash Хомут з гумов. ізоляц. DN40 48-51мм M8    </t>
  </si>
  <si>
    <t xml:space="preserve">BISMAT® Flash Хомут з гумов. ізоляц. 53-56мм M8    </t>
  </si>
  <si>
    <t xml:space="preserve">BIS KSB1 Хомут з гумов. ізоляц. 13-14мм М8</t>
  </si>
  <si>
    <t xml:space="preserve">BIS KSB1 Хомут з гумов. ізоляц. 15-18мм М8</t>
  </si>
  <si>
    <t xml:space="preserve">BIS KSB1 Хомут з гумов. ізоляц. 20-23мм М8</t>
  </si>
  <si>
    <t xml:space="preserve">BIS KSB1 Хомут з гумов. ізоляц. 25-28мм М8</t>
  </si>
  <si>
    <t xml:space="preserve">BIS KSB1 Хомут з гумов. ізоляц. 32-35мм М8</t>
  </si>
  <si>
    <t xml:space="preserve">BIS KSB1 Хомут з гумов. ізоляц. 40-43мм М8</t>
  </si>
  <si>
    <t xml:space="preserve">BIS KSB1 Хомут з гумов. ізоляц. 48-51мм М8</t>
  </si>
  <si>
    <t xml:space="preserve">BIS KSB1 Хомут з гумов. ізоляц. 53-56мм М8</t>
  </si>
  <si>
    <t xml:space="preserve">BIS KSB1 Хомут з гумов. ізоляц. 59-62мм М8</t>
  </si>
  <si>
    <t xml:space="preserve">KSB2 Хомут з гумов. ізоляц. 10-14 мм М8/10</t>
  </si>
  <si>
    <t xml:space="preserve">KSB2 Хомут з гумов. ізоляц. 15-19 мм М8/10</t>
  </si>
  <si>
    <t xml:space="preserve">KSB2 Хомут з гумов. ізоляц. 20-23 мм М8/10</t>
  </si>
  <si>
    <t xml:space="preserve">KSB2 Хомут з гумов. ізоляц. 25-28 мм М8/10</t>
  </si>
  <si>
    <t xml:space="preserve">KSB2 Хомут з гумов. ізоляц. 31-35 мм М8/10</t>
  </si>
  <si>
    <t xml:space="preserve">KSB2 Хомут з гумов. ізоляц. 36-39 мм М8/10</t>
  </si>
  <si>
    <t xml:space="preserve">KSB2 Хомут з гумов. ізоляц. 40-45 мм М8/10</t>
  </si>
  <si>
    <t xml:space="preserve">KSB2 Хомут з гумов. ізоляц. 60-64 мм М8/10</t>
  </si>
  <si>
    <t xml:space="preserve">KSB2 Хомут з гумов. ізоляц. 66-70 мм М8/10</t>
  </si>
  <si>
    <t xml:space="preserve">KSB2 Хомут з гумов. ізоляц. 75-79 мм М8/10</t>
  </si>
  <si>
    <t xml:space="preserve">KSB2 Хомут з гумов. ізоляц. 88-91 мм М8/10</t>
  </si>
  <si>
    <t xml:space="preserve">KSB2 Хомут з гумов. ізоляц. 100-105 мм М8/10</t>
  </si>
  <si>
    <t xml:space="preserve">KSB2 Хомут з гумов. ізоляц. 108-115 мм М8/10</t>
  </si>
  <si>
    <t xml:space="preserve">KSB2 Хомут з гумов. ізоляц. 133-140 мм М8/10</t>
  </si>
  <si>
    <t xml:space="preserve">KSB2 Хомут з гумов. ізоляц. 152-160 мм М8/10</t>
  </si>
  <si>
    <t xml:space="preserve">KSB2 Хомут з гумов. ізоляц. 165-169 мм М8/10</t>
  </si>
  <si>
    <t xml:space="preserve">BIS Cobra хомути з шуруп-гвинтом і дюбелем  15-18мм</t>
  </si>
  <si>
    <t xml:space="preserve">BIS Cobra хомути з шуруп-гвинтом і дюбелем  20-24мм</t>
  </si>
  <si>
    <t xml:space="preserve">BIS Cobra хомути з шуруп-гвинтом і дюбелем  25-29мм</t>
  </si>
  <si>
    <t xml:space="preserve">BIS Cobra хомути з шуруп-гвинтом і дюбелем 32-36мм</t>
  </si>
  <si>
    <t xml:space="preserve">BIS HD1501 Хомут для велик. навант. з гумов. ізоляц. 3/8'' DN10 15-19мм М8/10 BUP</t>
  </si>
  <si>
    <t xml:space="preserve">BIS HD1501 Хомут для велик. навант. з гумов. ізоляц. 1/2'' DN15 19-23мм М8/10 BUP</t>
  </si>
  <si>
    <t xml:space="preserve">BIS HD1501 Хомут для велик. навант. з гумов. ізоляц. 3/4'' DN20 25-29мм М8/10 BUP</t>
  </si>
  <si>
    <t xml:space="preserve">BIS HD1501 Хомут для велик. навант. з гумов. ізоляц. 1'' DN25 30-35мм М8/10 BUP</t>
  </si>
  <si>
    <t xml:space="preserve">BIS HD1501 Хомут для велик. навант. з гумов. ізоляц. 1,1/4 DN32 40-45мм М8/10 BUP</t>
  </si>
  <si>
    <t xml:space="preserve">BIS HD1501 Хомут для велик. навант. з гумов. ізоляц. 1,1/2 DN40 46-51мм М8/10 BUP</t>
  </si>
  <si>
    <t xml:space="preserve">BIS HD1501 Хомут для велик. навант. з гумов. ізоляц. 53-59мм М8/10 BUP</t>
  </si>
  <si>
    <t xml:space="preserve">BIS HD1501 Хомут для велик. навант. з гумов. ізоляц. 2'' DN50 59-64мм М8/10 BUP</t>
  </si>
  <si>
    <t xml:space="preserve">BIS HD1501 Хомут для велик. навант. з гумов. ізоляц. 65-71мм М10/12 BUP</t>
  </si>
  <si>
    <t xml:space="preserve">BIS HD1501 Хомут для велик. навант. з гумов. ізоляц. 2,1/2 DN65 72-78мм М10/12 BUP</t>
  </si>
  <si>
    <t xml:space="preserve">BIS HD1501 Хомут для велик. навант. з гумов. ізоляц. 79-85мм М10/12 BUP</t>
  </si>
  <si>
    <t xml:space="preserve">BIS HD1501 Хомут для велик. навант. з гумов. ізоляц. 3'' DN80 86-92мм М10/12 BUP</t>
  </si>
  <si>
    <t xml:space="preserve">BIS HD1501 Хомут для велик. навант. з гумов. ізоляц. 101-109мм М10/12  BUP</t>
  </si>
  <si>
    <t xml:space="preserve">BIS HD1501 Хомут для велик. навант. з гумов. ізоляц. 108-116мм 4'' DN100 М10/12 BUP</t>
  </si>
  <si>
    <t xml:space="preserve">BIS HD1501 Хомут для велик. навант. з гумов. ізоляц. 125-133мм М10/12 BUP</t>
  </si>
  <si>
    <t xml:space="preserve">BIS HD1501 Хомут для велик. навант. з гумов. ізоляц. 132-140мм 5'' DN125 М10/12 BUP</t>
  </si>
  <si>
    <t xml:space="preserve">BIS HD1501 Хомут для велик. навант. з гумов. ізоляц. 6'' DN150 159-169мм М10/12 BUP</t>
  </si>
  <si>
    <t xml:space="preserve">BIS HD1501 Хомут для велик. навант. з гумов. ізоляц. 178-188мм М10/12 BUP</t>
  </si>
  <si>
    <t xml:space="preserve">BIS HD1501 Хомут для велик. навант. з гумов. ізоляц. 194-204мм М10/12 BUP</t>
  </si>
  <si>
    <t xml:space="preserve">BIS HD1501 Хомут для велик. навант. з гумов. ізоляц. 203-213мм М10/12 BUP</t>
  </si>
  <si>
    <t xml:space="preserve">BIS HD1501 Хомут для велик. навант. з гумов. ізоляц. 8'' DN200 217-227мм М10/12 BUP</t>
  </si>
  <si>
    <t xml:space="preserve">BIS HD1501 Хомут для велик. навант. з гумов. ізоляц. 240-250мм М16 BUP</t>
  </si>
  <si>
    <t xml:space="preserve">BIS HD1501 Хомут для велик. навант. з гумов. ізоляц. 265-275мм М16 BUP</t>
  </si>
  <si>
    <t xml:space="preserve">BIS HD1501 Хомут для велик. навант. з гумов. ізоляц. 315-325мм М16 BUP</t>
  </si>
  <si>
    <t xml:space="preserve">BIS HD1501 Хомут для велик. навант. з гумов. ізоляц. 354-364мм М16 BUP</t>
  </si>
  <si>
    <t xml:space="preserve">BIS HD1501 Хомут для велик. навант. з гумов. ізоляц. 398-408мм М16 BUP</t>
  </si>
  <si>
    <t xml:space="preserve">BIS HD1501 Хомут для велик. навант. з гумов. ізоляц. 448-458мм М16 BUP</t>
  </si>
  <si>
    <t xml:space="preserve">BIS HD1501 Хомут для велик. навант. з гумов. ізоляц. 499-509мм М16 BUP</t>
  </si>
  <si>
    <t xml:space="preserve">BIS Консоль для вертик. кріплення труб 70мм</t>
  </si>
  <si>
    <t xml:space="preserve">BIS Консоль для вертик. кріплення труб 80мм</t>
  </si>
  <si>
    <t xml:space="preserve">BIS Консоль для вертик. кріплення труб 100мм</t>
  </si>
  <si>
    <t xml:space="preserve">BIS Консоль для вертик. кріплення труб 125мм</t>
  </si>
  <si>
    <t xml:space="preserve">BIS Консоль для вертик. кріплення труб 150мм</t>
  </si>
  <si>
    <t xml:space="preserve">BIS Консоль для вертик. кріплення труб 200мм</t>
  </si>
  <si>
    <t xml:space="preserve">BISMAT® 1000 Комплект для шумопогл. опорн. кріплення (SL/SX) 70мм</t>
  </si>
  <si>
    <t xml:space="preserve">BISMAT® 1000 Комплект для шумопогл. опорн. кріплення (SL/SX) 78мм</t>
  </si>
  <si>
    <t xml:space="preserve">BISMAT® 1000 Комплект для шумопогл. опорн. кріплення (SL/SX) 80мм</t>
  </si>
  <si>
    <t xml:space="preserve">BISMAT® 1000 Комплект для шумопогл. опорн. кріплення (SL/SX) 110мм</t>
  </si>
  <si>
    <t xml:space="preserve">BISMAT® 1000 Комплект для шумопогл. опорн. кріплення (SL/SX) 125мм</t>
  </si>
  <si>
    <t xml:space="preserve">BISMAT® 1000 Комплект для шумопогл. опорн. кріплення (SL/SX) 135мм</t>
  </si>
  <si>
    <t xml:space="preserve">BISMAT® 1000 Комплект для шумопогл. опорн. кріплення (SL/SX) 160мм</t>
  </si>
  <si>
    <t xml:space="preserve">BISMAT® 1000 Комплект для шумопогл. опорн. кріплення (SL/SX) 200мм</t>
  </si>
  <si>
    <t xml:space="preserve">BIS Напівкруглий підтримуючий профіль 3м        16мм</t>
  </si>
  <si>
    <t xml:space="preserve">м</t>
  </si>
  <si>
    <t xml:space="preserve">BIS Напівкруглий підтримуючий профіль 3м        20мм</t>
  </si>
  <si>
    <t xml:space="preserve">BIS Напівкруглий підтримуючий профіль 3м        25мм</t>
  </si>
  <si>
    <t xml:space="preserve">BIS Напівкруглий підтримуючий профіль 3м        32мм</t>
  </si>
  <si>
    <t xml:space="preserve">BIS Напівкруглий підтримуючий профіль 3м        40мм</t>
  </si>
  <si>
    <t xml:space="preserve">BIS Напівкруглий підтримуючий профіль 3м        50мм</t>
  </si>
  <si>
    <t xml:space="preserve">BIS Напівкруглий підтримуючий профіль 3м        63мм</t>
  </si>
  <si>
    <t xml:space="preserve">BIS Напівкруглий підтримуючий профіль 3м        75мм</t>
  </si>
  <si>
    <t xml:space="preserve">2S Хомут без ізоляції  15-19мм М8</t>
  </si>
  <si>
    <t xml:space="preserve">2S Хомут без ізоляції  20-24мм М8</t>
  </si>
  <si>
    <t xml:space="preserve">2S Хомут без ізоляції  25-30мм М8</t>
  </si>
  <si>
    <t xml:space="preserve">2S Хомут без ізоляції  31-37мм М8</t>
  </si>
  <si>
    <t xml:space="preserve">2S Хомут без ізоляції  38-46мм М8</t>
  </si>
  <si>
    <t xml:space="preserve">2S Хомут без ізоляції  47-52мм М8</t>
  </si>
  <si>
    <t xml:space="preserve">2S Хомут без ізоляції  53-61мм М8</t>
  </si>
  <si>
    <t xml:space="preserve">2S Хомут без ізоляції  62-67мм М8</t>
  </si>
  <si>
    <t xml:space="preserve">2S Хомут без ізоляції  10-14мм М8/10</t>
  </si>
  <si>
    <t xml:space="preserve">2S Хомут без ізоляції  15-19мм М8/10</t>
  </si>
  <si>
    <t xml:space="preserve">2S Хомут без ізоляції  20-24мм М8/10</t>
  </si>
  <si>
    <t xml:space="preserve">2S Хомут без ізоляції  25-30мм М8/10</t>
  </si>
  <si>
    <t xml:space="preserve">2S Хомут без ізоляції  31-37мм М8/10</t>
  </si>
  <si>
    <t xml:space="preserve">2S Хомут без ізоляції  38-46мм М8/10</t>
  </si>
  <si>
    <t xml:space="preserve">2S Хомут без ізоляції  47-52мм М8/10</t>
  </si>
  <si>
    <t xml:space="preserve">2S Хомут без ізоляції  53-61мм М8/10</t>
  </si>
  <si>
    <t xml:space="preserve">2S Хомут без ізоляції  62-67мм М8/10</t>
  </si>
  <si>
    <t xml:space="preserve">2S Хомут без ізоляції  68-74мм М8/10</t>
  </si>
  <si>
    <t xml:space="preserve">2S Хомут без ізоляції  75-81мм М8/10</t>
  </si>
  <si>
    <t xml:space="preserve">2S Хомут без ізоляції  82-87мм М8/10</t>
  </si>
  <si>
    <t xml:space="preserve">2S Хомут без ізоляції  88-95мм М8/10</t>
  </si>
  <si>
    <t xml:space="preserve">2S Хомут без ізоляції  96-103мм М8/10</t>
  </si>
  <si>
    <t xml:space="preserve">2S Хомут без ізоляції  104-112мм М8/10</t>
  </si>
  <si>
    <t xml:space="preserve">2S Хомут без ізоляції  113-118мм М8/10</t>
  </si>
  <si>
    <t xml:space="preserve">2S Хомут без ізоляції  119-127мм М8/10</t>
  </si>
  <si>
    <t xml:space="preserve">2S Хомут без ізоляції  128-137мм М8/10</t>
  </si>
  <si>
    <t xml:space="preserve">2S Хомут без ізоляції  138-144мм М8/10</t>
  </si>
  <si>
    <t xml:space="preserve">2S Хомут без ізоляції  145-153мм М8/10</t>
  </si>
  <si>
    <t xml:space="preserve">2S Хомут без ізоляції  154-162мм М8/10</t>
  </si>
  <si>
    <t xml:space="preserve">2S Хомут без ізоляції  163-172мм М8/10</t>
  </si>
  <si>
    <t xml:space="preserve">2S Хомут без ізоляції  173-183мм М8/10</t>
  </si>
  <si>
    <t xml:space="preserve">2S Хомут без ізоляції  184-194мм М8/10</t>
  </si>
  <si>
    <t xml:space="preserve">2S Хомут без ізоляції  195-205мм М8/10</t>
  </si>
  <si>
    <t xml:space="preserve">2S Хомут без ізоляції  206-216мм М8/10</t>
  </si>
  <si>
    <t xml:space="preserve">2S Хомут без ізоляції  217-225мм М8/10</t>
  </si>
  <si>
    <t xml:space="preserve">BIS HD500 Хомут для велик. навант. без ізоляц. 19-23мм М8/10 BUP</t>
  </si>
  <si>
    <t xml:space="preserve">BIS HD500 Хомут для велик. навант. без ізоляц. 25-30мм М8/10 BUP</t>
  </si>
  <si>
    <t xml:space="preserve">BIS HD500 Хомут для велик. навант. без ізоляц  31-36мм М8/10 BUP</t>
  </si>
  <si>
    <t xml:space="preserve">BIS HD500 Хомут для велик. навант. без ізоляц  37-42мм М8/10 BUP</t>
  </si>
  <si>
    <t xml:space="preserve">BIS HD500 Хомут для велик. навант. без ізоляц. 40-45мм М8/10 BUP</t>
  </si>
  <si>
    <t xml:space="preserve">BIS HD500 Хомут для велик. навант. без ізоляц. 47-52мм М8/10 BUP</t>
  </si>
  <si>
    <t xml:space="preserve">BIS HD500  Хомут для велик. навант. без ізоляц. 53-58мм M8/10 BUP</t>
  </si>
  <si>
    <t xml:space="preserve">BIS HD500  Хомут для велик. навант. без ізоляц. 59-65мм M8/10 BUP</t>
  </si>
  <si>
    <t xml:space="preserve">BIS HD500  Хомут для велик. навант. без ізоляц. 66-71мм M8/10 BUP</t>
  </si>
  <si>
    <t xml:space="preserve">BIS HD500 Хомут для велик. навант. без ізоляц. 72-78мм M10/12 BUP</t>
  </si>
  <si>
    <t xml:space="preserve">BIS HD500 Хомут для велик. навант. без ізоляц. 79-85мм M10/12 BUP</t>
  </si>
  <si>
    <t xml:space="preserve">BIS HD500 Хомут для велик. навант. без ізоляц. 86-92мм M10/12 BUP</t>
  </si>
  <si>
    <t xml:space="preserve">BIS HD500 Хомут для велик. навант. без ізоляц. 98-106мм M10/12 BUP</t>
  </si>
  <si>
    <t xml:space="preserve">BIS HD500  Хомут для велик. навант. без ізоляц. 108-116мм M10/12 BUP</t>
  </si>
  <si>
    <t xml:space="preserve">BIS HD500  Хомут для велик. навант. без ізоляц. 125-133мм M10/12 BUP</t>
  </si>
  <si>
    <t xml:space="preserve">BIS HD500  Хомут для велик. навант. без ізоляц. 132-140мм M10/12 BUP</t>
  </si>
  <si>
    <t xml:space="preserve">BIS HD500  Хомут для велик. навант. без ізоляц. 148-154мм M10/12 BUP</t>
  </si>
  <si>
    <t xml:space="preserve">BIS HD500  Хомут для велик. навант. без ізоляц. 159-169мм M10/12 BUP</t>
  </si>
  <si>
    <t xml:space="preserve">BIS HD500  Хомут для велик. навант. без ізоляц. 173-183мм M10/12 BUP</t>
  </si>
  <si>
    <t xml:space="preserve">BIS HD500  Хомут для велик. навант. без ізоляц. 192-202мм M10/12</t>
  </si>
  <si>
    <t xml:space="preserve">BIS HD500  Хомут для велик. навант. без ізоляц. 208-219мм M10/12 BUP</t>
  </si>
  <si>
    <t xml:space="preserve">BIS HD500  Хомут для велик. навант. без ізоляц. 217-227 мм M16 BUP</t>
  </si>
  <si>
    <t xml:space="preserve">BIS HD500  Хомут для велик. навант. без ізоляц. 229-241мм M16 BUP</t>
  </si>
  <si>
    <t xml:space="preserve">BIS HD500  Хомут для велик. навант. без ізоляц. 244-254 мм M16 BUP</t>
  </si>
  <si>
    <t xml:space="preserve">BIS HD500  Хомут для велик. навант. без ізоляц. 254-264 мм M16 BUP</t>
  </si>
  <si>
    <t xml:space="preserve">BIS HD500  Хомут для велик. навант. без ізоляц. 267-279 мм M16 BUP</t>
  </si>
  <si>
    <t xml:space="preserve">BIS HD500  Хомут для велик. навант. без ізоляц. 279-289мм M16 BUP</t>
  </si>
  <si>
    <t xml:space="preserve">BIS HD500  Хомут для велик. навант. без ізоляц. 292-302мм M16 BUP</t>
  </si>
  <si>
    <t xml:space="preserve">BIS HD500  Хомут для велик. навант. без ізоляц. 315-325 мм M16 BUP</t>
  </si>
  <si>
    <t xml:space="preserve">BIS HD500  Хомут для велик. навант. без ізоляц. 350-360мм M16 BUP</t>
  </si>
  <si>
    <t xml:space="preserve">BIS HD500  Хомут для велик. навант. без ізоляц. 364-374мм M16 BUP</t>
  </si>
  <si>
    <t xml:space="preserve">BIS HD500  Хомут для велик. навант. без ізоляц. 379-389мм M16 BUP</t>
  </si>
  <si>
    <t xml:space="preserve">BIS HD500  Хомут для велик. навант. без ізоляц. 398-408мм M16 BUP</t>
  </si>
  <si>
    <t xml:space="preserve">BIS HD500  Хомут для велик. навант. без ізоляц. 408-418мм M16 BUP</t>
  </si>
  <si>
    <t xml:space="preserve">BIS HD500  Хомут для велик. навант. без ізоляц. 424-436мм M16 BUP</t>
  </si>
  <si>
    <t xml:space="preserve">BIS HD500  Хомут для велик. навант. без ізоляц.448-458мм M16 BUP</t>
  </si>
  <si>
    <t xml:space="preserve">BIS HD500  Хомут для велик. навант. без ізоляц. 499-509мм M16</t>
  </si>
  <si>
    <t xml:space="preserve">BIS U-хомут 17 мм 3/8" М6 17мм</t>
  </si>
  <si>
    <t xml:space="preserve">BIS U-хомут 21,5мм 1/2" М6</t>
  </si>
  <si>
    <t xml:space="preserve">BIS U-хомут 26,9мм 3/4" М8</t>
  </si>
  <si>
    <t xml:space="preserve">BIS U-хомут 33,7мм  1"  М8 </t>
  </si>
  <si>
    <t xml:space="preserve">BIS U-хомут 42,4мм  1,1/4"  М8 </t>
  </si>
  <si>
    <t xml:space="preserve">BIS U-хомут 48,3мм  1,1/2"  М8 </t>
  </si>
  <si>
    <t xml:space="preserve">BIS U-хомут 60,3мм  2"  М8 </t>
  </si>
  <si>
    <t xml:space="preserve">BIS U-хомут 76,1мм  2,1/2"  М8</t>
  </si>
  <si>
    <t xml:space="preserve">BIS U-хомут 88,9мм  3"  М10</t>
  </si>
  <si>
    <t xml:space="preserve">BIS U-хомут 114,3мм  4"  М10</t>
  </si>
  <si>
    <t xml:space="preserve">BIS U-хомут 140мм  5"  М12</t>
  </si>
  <si>
    <t xml:space="preserve">BIS U-хомут 168,3мм  6"  М14</t>
  </si>
  <si>
    <t xml:space="preserve">BIS U-хомут 219мм  8"  М16</t>
  </si>
  <si>
    <t xml:space="preserve">BIS U-хомут 273мм  10"  М16</t>
  </si>
  <si>
    <t xml:space="preserve">BIS Спрінклерний хомут TA41 FM/UL M10   1/2"  -  DN15</t>
  </si>
  <si>
    <t xml:space="preserve">BIS Спрінклерний хомут TA41 FM/UL DN20 - 3/4" М10</t>
  </si>
  <si>
    <t xml:space="preserve">BIS Спрінклерний хомут TA41 FM/UL 1" DN25 М10</t>
  </si>
  <si>
    <t xml:space="preserve">BIS Спрінклерний хомут TA41 FM/UL DN32 - 1,1/4"  М10</t>
  </si>
  <si>
    <t xml:space="preserve">BIS Спрінклерний хомут TA41 FM/UL  DN40 - 1,1/2"  М10</t>
  </si>
  <si>
    <t xml:space="preserve">BIS Спрінклерний хомут TA41 FM/UL DIN50 - 2"  М10</t>
  </si>
  <si>
    <t xml:space="preserve">BIS Спрінклерний хомут TA41 FM/UL  DN65 - 2,1/2" М10</t>
  </si>
  <si>
    <t xml:space="preserve">BIS Спрінклерний хомут TA41 FM/UL  DN80 - 3" М10</t>
  </si>
  <si>
    <t xml:space="preserve">BIS Спрінклерний хомут TA41 FM/UL  DN100 - 4"  M10</t>
  </si>
  <si>
    <t xml:space="preserve">BIS Спрінклерний хомут TA41 FM/UL  DIN125 - 5''  M12</t>
  </si>
  <si>
    <t xml:space="preserve">BIS Спрінклерний хомут TA41 FM/UL DIN150 - 6"  M12</t>
  </si>
  <si>
    <t xml:space="preserve">BIS Спрінклерний хомут TA41 FM/UL DIN200 - 8''  M12</t>
  </si>
  <si>
    <t xml:space="preserve">Sprinkler Clamp M10 VdS/FM</t>
  </si>
  <si>
    <t xml:space="preserve">Sprinkler Clamp M10 VdS</t>
  </si>
  <si>
    <t xml:space="preserve">Sprinkler Clamp M12 VdS</t>
  </si>
  <si>
    <t xml:space="preserve">Sprinkler Clamp M12 VdS/FM</t>
  </si>
  <si>
    <t xml:space="preserve">Sprinkler Clamp M16 VdS/FM</t>
  </si>
  <si>
    <t xml:space="preserve">BIS starQuick® Хомут сірий 10-12мм</t>
  </si>
  <si>
    <t xml:space="preserve">BIS starQuick® Хомут сірий 12-14мм</t>
  </si>
  <si>
    <t xml:space="preserve">BIS starQuick® Хомут сірий 14-16мм</t>
  </si>
  <si>
    <t xml:space="preserve">BIS starQuick® Хомут сірий 16-20мм </t>
  </si>
  <si>
    <t xml:space="preserve">BIS starQuick® Хомут сірий 20-23мм</t>
  </si>
  <si>
    <t xml:space="preserve">BIS starQuick® Хомут сірий 24-28мм </t>
  </si>
  <si>
    <t xml:space="preserve">BIS starQuick® Хомут сірий 28-32мм</t>
  </si>
  <si>
    <t xml:space="preserve">BIS starQuick® Хомут сірий 32-35мм </t>
  </si>
  <si>
    <t xml:space="preserve">BIS starQuick® Хомут сірий 35-40мм</t>
  </si>
  <si>
    <t xml:space="preserve">BIS starQuick® Хомут сірий 40-44мм</t>
  </si>
  <si>
    <t xml:space="preserve">BIS starQuick® Хомут сірий 44-50мм </t>
  </si>
  <si>
    <t xml:space="preserve">BIS starQuick® Хомут сірий 48-55мм</t>
  </si>
  <si>
    <t xml:space="preserve">BIS starQuick® Хомут сірий 59-65мм</t>
  </si>
  <si>
    <t xml:space="preserve">BIS starQuick Гайка М8 сіра </t>
  </si>
  <si>
    <t xml:space="preserve">BIS starQuick Настінний подвійний тримач сірий 50мм</t>
  </si>
  <si>
    <t xml:space="preserve">BIS starQuick Адаптер для шпильки M8 </t>
  </si>
  <si>
    <t xml:space="preserve">BIS starQuick® Адаптер до профілю Rail/Strut</t>
  </si>
  <si>
    <t xml:space="preserve">BIS starQuick Профіль ПВХ 1м </t>
  </si>
  <si>
    <t xml:space="preserve">BIS starQuick Адаптер до профіля ПВХ</t>
  </si>
  <si>
    <t xml:space="preserve">BIS starQuick Настінний подвійний тримач білий 50мм</t>
  </si>
  <si>
    <t xml:space="preserve">BISOFIX® E13 Блок термоізоляційний 12,0мм</t>
  </si>
  <si>
    <t xml:space="preserve">BISOFIX® E13 Блок термоізоляційний 15-16мм</t>
  </si>
  <si>
    <t xml:space="preserve">BISOFIX® E13 Блок термоізоляційний  17,2-18,0мм</t>
  </si>
  <si>
    <t xml:space="preserve">BISOFIX® E13 Блок термоізоляційний 21,3-22мм </t>
  </si>
  <si>
    <t xml:space="preserve">BISOFIX® E13 Блок термоізоляційний  26,9-28мм </t>
  </si>
  <si>
    <t xml:space="preserve">BISOFIX® E13 Блок термоізоляційний 35,0мм </t>
  </si>
  <si>
    <t xml:space="preserve">BISOFIX® E13 Блок термоізоляційний 42,4мм </t>
  </si>
  <si>
    <t xml:space="preserve">BISOFIX® E13 Блок термоізоляційний 48,3мм</t>
  </si>
  <si>
    <t xml:space="preserve">BISOFIX® E13 Блок термоізоляційний 54,0мм </t>
  </si>
  <si>
    <t xml:space="preserve">BISOFIX® E13 Блок термоізоляційний 60,3мм </t>
  </si>
  <si>
    <t xml:space="preserve">BISOFIX® E13 Блок термоізоляційний 64,0мм </t>
  </si>
  <si>
    <t xml:space="preserve">BISOFIX® E13 Блок термоізоляційний 70мм </t>
  </si>
  <si>
    <t xml:space="preserve">BISOFIX® E13 Блок термоізоляційний 76,1мм </t>
  </si>
  <si>
    <t xml:space="preserve">BISOFIX® E13 Блок термоізоляційний 88,9мм </t>
  </si>
  <si>
    <t xml:space="preserve">BISOFIX® E13 Блок термоізоляційний 101,6мм </t>
  </si>
  <si>
    <t xml:space="preserve">BISOFIX® E13 Блок термоізоляційний 108,0мм </t>
  </si>
  <si>
    <t xml:space="preserve">BISOFIX® E13 Блок термоізоляційний 114,3мм </t>
  </si>
  <si>
    <t xml:space="preserve">BISOFIX® E13 Блок термоізоляційний 219,1мм </t>
  </si>
  <si>
    <t xml:space="preserve">BISOFIX® E19 Блок термоізоляційний 12мм</t>
  </si>
  <si>
    <t xml:space="preserve">BISOFIX® E19 Блок термоізоляційний 15мм</t>
  </si>
  <si>
    <t xml:space="preserve">BISOFIX® E19 Блок термоізоляційний 17,2-18 мм </t>
  </si>
  <si>
    <t xml:space="preserve">BISOFIX® E19 Блок термоізоляційний 21,3-22мм </t>
  </si>
  <si>
    <t xml:space="preserve">BISOFIX® E19 Блок термоізоляційний 26,9-28мм </t>
  </si>
  <si>
    <t xml:space="preserve">BISOFIX® E19 Блок термоізоляційний 35,0мм </t>
  </si>
  <si>
    <t xml:space="preserve">BISOFIX® E19 Блок термоізоляційний 42,4мм </t>
  </si>
  <si>
    <t xml:space="preserve">BISOFIX® E19 Блок термоізоляційний 48,3мм </t>
  </si>
  <si>
    <t xml:space="preserve">BISOFIX® E19 Блок термоізоляційний 54,0мм </t>
  </si>
  <si>
    <t xml:space="preserve">BISOFIX® E19 Блок термоізоляційний 60,3мм </t>
  </si>
  <si>
    <t xml:space="preserve">BISOFIX® E19 Блок термоізоляційний 64,0мм </t>
  </si>
  <si>
    <t xml:space="preserve">BISOFIX® E19 Блок термоізоляційний 70,0мм</t>
  </si>
  <si>
    <t xml:space="preserve">BISOFIX® E19 Блок термоізоляційний 76,1мм </t>
  </si>
  <si>
    <t xml:space="preserve">BISOFIX® E19 Блок термоізоляційний 88,9мм </t>
  </si>
  <si>
    <t xml:space="preserve">BISOFIX® E19 Блок термоізоляційний 101,6мм </t>
  </si>
  <si>
    <t xml:space="preserve">BISOFIX® E19 Блок термоізоляційний 108мм </t>
  </si>
  <si>
    <t xml:space="preserve">BISOFIX® E19 Блок термоізоляційний 114,3мм </t>
  </si>
  <si>
    <t xml:space="preserve">BISOFIX® E19 Блок термоізоляційний 133,0мм </t>
  </si>
  <si>
    <t xml:space="preserve">BISOFIX® E19 Блок термоізоляційний 139,7мм </t>
  </si>
  <si>
    <t xml:space="preserve">BISOFIX® E19 Блок термоізоляційний 159,0мм </t>
  </si>
  <si>
    <t xml:space="preserve">BISOFIX® E19 Блок термоізоляційний 168,3мм </t>
  </si>
  <si>
    <t xml:space="preserve">BISOFIX® E19  Блок термоізоляційний 219,1мм </t>
  </si>
  <si>
    <t xml:space="preserve">BISOFIX Хомут типу  88 PUR/PIR 15,8/30   ½''/M8  | Тип A</t>
  </si>
  <si>
    <t xml:space="preserve">BISOFIX Хомут типу  88 PUR/PIR 17,2/30    ½''/M8 | Тип A</t>
  </si>
  <si>
    <t xml:space="preserve">BISOFIX Хомут типу  88 PUR/PIR 18,0/30    ½''/M8 | Тип A</t>
  </si>
  <si>
    <t xml:space="preserve">BISOFIX Хомут типу  88 PUR/PIR 21,3/30    ½''/M8 | Тип А</t>
  </si>
  <si>
    <t xml:space="preserve">BISOFIX Хомут типу  88 PUR/PIR 22,0/30    ½''/M8 | Тип A</t>
  </si>
  <si>
    <t xml:space="preserve">BISOFIX Хомут типу  88 PUR/PIR 26,9/30    ½''/M8 | Тип A</t>
  </si>
  <si>
    <t xml:space="preserve">BISOFIX Хомут типу  88 PUR/PIR  M10  </t>
  </si>
  <si>
    <t xml:space="preserve">BISOFIX Хомут типу  88 PUR/PIR 33,7/30    ½''/M8 | Тип A</t>
  </si>
  <si>
    <t xml:space="preserve">BISOFIX Хомут типу  88 PUR/PIR 35,0/30    ½''/M8 | Тип А</t>
  </si>
  <si>
    <t xml:space="preserve">BISOFIX Хомут типу  88 PUR/PIR 42,4/30    ½''/M8 | Тип A</t>
  </si>
  <si>
    <t xml:space="preserve">BISOFIX Хомут типу  88 PUR/PIR 48,3/30    ½''/M8 | Тип A</t>
  </si>
  <si>
    <t xml:space="preserve">BISOFIX Хомут типу  88 PUR/PIR 54,0/30    ½''/M8 | Тип A</t>
  </si>
  <si>
    <t xml:space="preserve">BISOFIX Хомут типу  88 PUR/PIR 57,0/30    ½''/M8 | Тип A</t>
  </si>
  <si>
    <t xml:space="preserve">BISOFIX Хомут типу  88 PUR/PIR 60,3/30    ½''/M8 | Тип A</t>
  </si>
  <si>
    <t xml:space="preserve">BISOFIX Хомут типу 88 PUR/PIR  76,1/30    M10 | Тип A</t>
  </si>
  <si>
    <t xml:space="preserve">BISOFIX Хомут типу 88 PUR/PIR  88,9/30    M10 | Тип A</t>
  </si>
  <si>
    <t xml:space="preserve">BISOFIX Хомут типу 88 PUR/PIR 108,0/40   M10 | Тип A</t>
  </si>
  <si>
    <t xml:space="preserve">BISOFIX Хомут типу 88 PUR/PIR 114,3/40   M10 | Тип A</t>
  </si>
  <si>
    <t xml:space="preserve">BISOFIX Хомут типу 88 PUR/PIR 133,0/40   M10 | Тип A</t>
  </si>
  <si>
    <t xml:space="preserve">BISOFIX Хомут типу 88 PUR/PIR 139,7/40   M10 | Тип A</t>
  </si>
  <si>
    <t xml:space="preserve">BISOFIX Хомут типу 88 PUR/PIR 159,0/40   M12 | Тип A</t>
  </si>
  <si>
    <t xml:space="preserve">BISOFIX Хомут типу 88 PUR/PIR 168,3/40   M12 | Тип A</t>
  </si>
  <si>
    <t xml:space="preserve">BISOFIX Хомут типу  88 PUR/PIR 219,1/60 M16 | Тип A</t>
  </si>
  <si>
    <t xml:space="preserve">BISOFIX Хомут типу  88 PUR/PIR 273,0/60   M16 | Тип В</t>
  </si>
  <si>
    <t xml:space="preserve">BISOFIX Хомут типу  88 PUR/PIR 323,9/60   M20 | Тип В</t>
  </si>
  <si>
    <t xml:space="preserve">BISOFIX Хомут типу  88 PUR/PIR 368,0/60   М20 | Тип В</t>
  </si>
  <si>
    <t xml:space="preserve">BISOFIX Хомут типу  88 PUR/PIR 406,4/60   M24 | Тип В</t>
  </si>
  <si>
    <t xml:space="preserve">BISOFIX Хомут типу  88 PUR/PIR 508,0/60   | Тип В</t>
  </si>
  <si>
    <t xml:space="preserve">BISOFIX Хомут типу 88 PUR/PIR 609,0/60    | Тип В</t>
  </si>
  <si>
    <t xml:space="preserve">BISOFIX CF Пункт Стаб. 76,1мм</t>
  </si>
  <si>
    <t xml:space="preserve">BISOFIX CF Пункт Стаб. 88,9мм</t>
  </si>
  <si>
    <t xml:space="preserve">BISOFIX CF Пункт Стаб. 114,3мм</t>
  </si>
  <si>
    <t xml:space="preserve">BISOFIX CF Пункт Стаб. 133мм</t>
  </si>
  <si>
    <t xml:space="preserve">BISOFIX CF Пункт Стаб. 139,7мм</t>
  </si>
  <si>
    <t xml:space="preserve">BISOFIX CF Пункт Стаб. 159мм</t>
  </si>
  <si>
    <t xml:space="preserve">BISOFIX CF Пункт Стаб. 168,3мм</t>
  </si>
  <si>
    <t xml:space="preserve">BISOFIX CF Пункт Стаб. 219,1мм</t>
  </si>
  <si>
    <t xml:space="preserve">BISOFIX CF Пункт Стаб. 273мм</t>
  </si>
  <si>
    <t xml:space="preserve">BIS dB-FiX80 Пункт стабілізації    M10</t>
  </si>
  <si>
    <t xml:space="preserve">BIS dB-FiX200 Пункт стабілізації zp      M12</t>
  </si>
  <si>
    <t xml:space="preserve">BIS Монтажний комплект для dB-FiX80/200 </t>
  </si>
  <si>
    <t xml:space="preserve">Комплект розпорок для BIS dB-FiX® 80</t>
  </si>
  <si>
    <t xml:space="preserve">Комплект розпорок для BIS dB-FiX® 200</t>
  </si>
  <si>
    <t xml:space="preserve">BIS Комплект консолей фіксації мал. BUP</t>
  </si>
  <si>
    <t xml:space="preserve">BIS Комплект консолей фіксації серед. BUP</t>
  </si>
  <si>
    <t xml:space="preserve">BIS Комплект консолей фіксації велик. BUP</t>
  </si>
  <si>
    <t xml:space="preserve">BIS Ковзна опора тип ES подвійна M10/12</t>
  </si>
  <si>
    <t xml:space="preserve">BIS Ковзна опора тип ES M8/10</t>
  </si>
  <si>
    <t xml:space="preserve">BIS Ковзна опора тип ES M10/12</t>
  </si>
  <si>
    <t xml:space="preserve">BIS Ковзна опора тип ES M12/16</t>
  </si>
  <si>
    <t xml:space="preserve">BIS Ковзна опора одинарна M8/10 BUP</t>
  </si>
  <si>
    <t xml:space="preserve">BIS Роликова ковзна опора М10/12 BUP</t>
  </si>
  <si>
    <t xml:space="preserve">BIS Роликова ковзна опора М16 BUP</t>
  </si>
  <si>
    <t xml:space="preserve">BIS Ковзна опора тип FG2 M10/12 BUP</t>
  </si>
  <si>
    <t xml:space="preserve">BIS Ковзна опора тип FG3 ф13/17 BUP</t>
  </si>
  <si>
    <t xml:space="preserve">BIS Ковзна канальна опора  М10</t>
  </si>
  <si>
    <t xml:space="preserve">BIS Віброгасник М8  40х30мм WM1-30</t>
  </si>
  <si>
    <t xml:space="preserve">BIS Віброгасник М8  40х30мм Strut</t>
  </si>
  <si>
    <t xml:space="preserve">BIS Aero Хомут вентиляц.  80мм М8</t>
  </si>
  <si>
    <t xml:space="preserve">BIS Aero Хомут вентиляц.  100мм М8 </t>
  </si>
  <si>
    <t xml:space="preserve">BIS Aero Хомут вентиляц.  125мм М8 </t>
  </si>
  <si>
    <t xml:space="preserve">BIS Aero Хомут вентиляц.  150мм М8</t>
  </si>
  <si>
    <t xml:space="preserve">BIS Aero Хомут вентиляц.  160мм М8</t>
  </si>
  <si>
    <t xml:space="preserve">BIS Aero Хомут вентиляц.  180мм М8</t>
  </si>
  <si>
    <t xml:space="preserve">BIS Aero Хомут вентиляц.  200мм М8</t>
  </si>
  <si>
    <t xml:space="preserve">BIS Aero Хомут вентиляц.  225мм М8</t>
  </si>
  <si>
    <t xml:space="preserve">BIS Aero Хомут вентиляц.  250мм М8 </t>
  </si>
  <si>
    <t xml:space="preserve">BIS Aero Хомут вентиляц.  280мм М8 </t>
  </si>
  <si>
    <t xml:space="preserve">BIS Aero Хомут вентиляц.  300мм М8 </t>
  </si>
  <si>
    <t xml:space="preserve">BIS Aero Хомут вентиляц.  315мм М8</t>
  </si>
  <si>
    <t xml:space="preserve">BIS Aero Хомут вентиляц.  355мм М8</t>
  </si>
  <si>
    <t xml:space="preserve">BIS Aero Хомут вентиляц.  400мм М8</t>
  </si>
  <si>
    <t xml:space="preserve">BIS Aero Хомут вентиляц.  450мм M8/10 </t>
  </si>
  <si>
    <t xml:space="preserve">BIS Aero Хомут вентиляц.  500мм M8/10 </t>
  </si>
  <si>
    <t xml:space="preserve">BIS Aero Хомут вентиляц. 560мм M8/10</t>
  </si>
  <si>
    <t xml:space="preserve">BIS Aero Хомут вентиляц. 600мм M8/10</t>
  </si>
  <si>
    <t xml:space="preserve">BIS Aero Хомут вентиляц. 630мм М8/10</t>
  </si>
  <si>
    <t xml:space="preserve">BIS Aero Хомут вентиляц. 710мм -</t>
  </si>
  <si>
    <t xml:space="preserve">BIS Aero Хомут вентиляц. 800мм -</t>
  </si>
  <si>
    <t xml:space="preserve">BIS Aero Хомут вентиляц. M8 900мм -</t>
  </si>
  <si>
    <t xml:space="preserve">BIS Aero Хомут вентиляц. M8 1120мм -</t>
  </si>
  <si>
    <t xml:space="preserve">BIS Aero Хомут вентиляц. M8 1250мм -</t>
  </si>
  <si>
    <t xml:space="preserve">BIS Aero Хомут вентиляц. M8 1000мм -</t>
  </si>
  <si>
    <t xml:space="preserve">BIS Кріплення вентиляц. каналів з ізоляц. Тип L</t>
  </si>
  <si>
    <t xml:space="preserve">BIS Кріплення вентиляц. каналів з ізоляц. Тип Z</t>
  </si>
  <si>
    <t xml:space="preserve">BIS Кріплення вентиляц. каналів з ізоляц. Тип V</t>
  </si>
  <si>
    <t xml:space="preserve">BIS Кріплення вентиляц. каналів з ізоляц. Тип A</t>
  </si>
  <si>
    <t xml:space="preserve">BIS Звукоізоляц. елемент M+F      M10 </t>
  </si>
  <si>
    <t xml:space="preserve">BIS Гумовий профіль WM0-30   30м </t>
  </si>
  <si>
    <t xml:space="preserve">BIS Гумовий профіль Strut 30м</t>
  </si>
  <si>
    <t xml:space="preserve">BIS RapidRail® Профіль монтажний 27x18x1,2мм 2м тип WM0</t>
  </si>
  <si>
    <t xml:space="preserve">BIS RapidRail® Профіль монтажний 30х15х2мм 2м тип WM1</t>
  </si>
  <si>
    <t xml:space="preserve">BIS RapidRail® Профіль монтажний 30х15х2мм 3м тип WM1</t>
  </si>
  <si>
    <t xml:space="preserve">BIS RapidRail® Профіль монтажний 30х20х1,75мм 2м тип WM15</t>
  </si>
  <si>
    <t xml:space="preserve">BIS RapidRail® Профіль монтажний 30х20х1,75мм 3м тип WM15</t>
  </si>
  <si>
    <t xml:space="preserve">BIS RapidRail® Профіль монтажний 30х20х1,75мм 6м тип WM15</t>
  </si>
  <si>
    <t xml:space="preserve">BIS RapidRail® Профіль монтажний 30x30x2мм 2м тип WM2</t>
  </si>
  <si>
    <t xml:space="preserve">BIS RapidRail® Профіль монтажний 30х30х2мм 3M тип WM2</t>
  </si>
  <si>
    <t xml:space="preserve">BIS RapidRail® Профіль монтажний 30х30х2мм 6M тип WM2</t>
  </si>
  <si>
    <t xml:space="preserve">BIS RapidRail® Консоль стінова 27x18х150мм WM0 BUP</t>
  </si>
  <si>
    <t xml:space="preserve">BIS RapidRail® Консоль стінова 27х18х200мм WM0 BUP</t>
  </si>
  <si>
    <t xml:space="preserve">BIS RapidRail® Консоль стінова 30х15х200мм WM1 BUP</t>
  </si>
  <si>
    <t xml:space="preserve">BIS RapidRail® Консоль стінова 30х15х300мм WM1 BUP</t>
  </si>
  <si>
    <t xml:space="preserve">BIS RapidRail® Консоль стінова 30х20х150мм WM15 BUP</t>
  </si>
  <si>
    <t xml:space="preserve">BIS RapidRail® Консоль стінова 30х20х200мм WM15 BUP</t>
  </si>
  <si>
    <t xml:space="preserve">BIS RapidRail® Консоль стінова 30х20х250мм WM15 BUP</t>
  </si>
  <si>
    <t xml:space="preserve">BIS RapidRail® Консоль стінова 30х30х300мм WM2 BUP</t>
  </si>
  <si>
    <t xml:space="preserve">BIS RapidRail® Консоль стінова 30х30х400мм WM2 BUP</t>
  </si>
  <si>
    <t xml:space="preserve">BIS RapidRail® Консоль стінова 30х30х450мм WM2 BUP</t>
  </si>
  <si>
    <t xml:space="preserve">BIS RapidRail® Консоль стінова 30х30х500мм WM2 BUP</t>
  </si>
  <si>
    <t xml:space="preserve">BIS RapidRail® Тримач стіновий WM0-30</t>
  </si>
  <si>
    <t xml:space="preserve">BIS RapidRail® Тримач стіновий WM35</t>
  </si>
  <si>
    <t xml:space="preserve">6613250 BIS RapidRail® Тримач стіновий рухомий</t>
  </si>
  <si>
    <t xml:space="preserve">BIS RapidRail® Підпорка до консолі 250мм</t>
  </si>
  <si>
    <t xml:space="preserve">BIS RapidRail® Підпорка до консолі 350мм</t>
  </si>
  <si>
    <t xml:space="preserve">BIS RapidRail Болт швидкого монтажу M8x30мм</t>
  </si>
  <si>
    <t xml:space="preserve">BIS RapidRail® Болт швидкого монтажу М8х40мм</t>
  </si>
  <si>
    <t xml:space="preserve">BIS RapidRail® Болт швидкого монтажу М8х60мм</t>
  </si>
  <si>
    <t xml:space="preserve">BIS RapidRail® Болт швидкого монтажу М8х80мм</t>
  </si>
  <si>
    <t xml:space="preserve">BIS RapidRail® Болт швидкого монтажу М8х100мм</t>
  </si>
  <si>
    <t xml:space="preserve">BIS RapidRail Болт швидкого монтажу     M10x40мм</t>
  </si>
  <si>
    <t xml:space="preserve">BIS RapidRail® Болт швидкого монтажу М10х60мм</t>
  </si>
  <si>
    <t xml:space="preserve">BIS RapidRail Болт швидкого монтажу     M10x80мм</t>
  </si>
  <si>
    <t xml:space="preserve">BIS RapidRail® Гайка швидкого монтажу М8 з пласт. елементом</t>
  </si>
  <si>
    <t xml:space="preserve">BIS RapidRail® Гайка швидкого монтажу М10 з пласт. елементом</t>
  </si>
  <si>
    <t xml:space="preserve">BIS Гайка канальна подвійна М8</t>
  </si>
  <si>
    <t xml:space="preserve">BIS Гайка канальна кутова M8</t>
  </si>
  <si>
    <t xml:space="preserve">BIS RapidRail® Кутовик 90° довг/довг</t>
  </si>
  <si>
    <t xml:space="preserve">BIS RapidRail® Кутовик 90° довг/корот</t>
  </si>
  <si>
    <t xml:space="preserve">BIS RapidRail® Кутовик 90° корот/корот</t>
  </si>
  <si>
    <t xml:space="preserve">BIS RapidRail® Кутовик 135°  довг/довг</t>
  </si>
  <si>
    <t xml:space="preserve">BIS RapidRail® Кутовик 135°  довг/коротк</t>
  </si>
  <si>
    <t xml:space="preserve">BIS RapidRail® Кутовик 135° коротк/коротк</t>
  </si>
  <si>
    <t xml:space="preserve">BIS RapidRail® Продольн. з'єднувач  WM0-35 200 мм</t>
  </si>
  <si>
    <t xml:space="preserve">BIS RapidRail® T-З'єднувач для монажного профіля</t>
  </si>
  <si>
    <t xml:space="preserve">BIS RapidRail® Х-З'єднувач для монажного профіля</t>
  </si>
  <si>
    <t xml:space="preserve">BIS RapidRail® З'єднувач сідловий WM0</t>
  </si>
  <si>
    <t xml:space="preserve">BIS RapidRail® З'єднувач сідловий WM1</t>
  </si>
  <si>
    <t xml:space="preserve">BIS RapidRail® З'єднувач сідловий WM15</t>
  </si>
  <si>
    <t xml:space="preserve">BIS RapidRail® З'єднувач сідловий WM2</t>
  </si>
  <si>
    <t xml:space="preserve">BIS RapidRail® Пластик.заглушка для WM0+15</t>
  </si>
  <si>
    <t xml:space="preserve">BIS RapidRail® Пластикова заглушка WM1</t>
  </si>
  <si>
    <t xml:space="preserve">BIS RapidRail® Пластикова заглушка WM2</t>
  </si>
  <si>
    <t xml:space="preserve">BIS Гайка монтажна М8 WM0 (1-35)</t>
  </si>
  <si>
    <t xml:space="preserve">BIS Гайка монтажна М10 WM0 (1-35)</t>
  </si>
  <si>
    <t xml:space="preserve">BIS Гайка швидкого монтажу квадратна M8 WM1-35</t>
  </si>
  <si>
    <t xml:space="preserve">BIS Гайка швидкого монтажу квадратна M10  WM1-35</t>
  </si>
  <si>
    <t xml:space="preserve">BIS Шайба U-подібна Ø9мм 25х28х9мм  WM0</t>
  </si>
  <si>
    <t xml:space="preserve">BIS Шайба U-подібна Ø11мм 25х28х10,5мм  WM0</t>
  </si>
  <si>
    <t xml:space="preserve">BIS Шайба U-подібна Ø10,5мм 30х30,5х10,5мм  WM1-35</t>
  </si>
  <si>
    <t xml:space="preserve">BIS Шайба 8,5/25мм  WM0-35</t>
  </si>
  <si>
    <t xml:space="preserve">BIS Шайба 10,5/25мм WM0-35</t>
  </si>
  <si>
    <t xml:space="preserve">BIS Шайба 13,0/37мм WM0-35 (DIN 9021)</t>
  </si>
  <si>
    <t xml:space="preserve">BIS Шайба 17,0/50мм WM0-35 (DIN 9021)</t>
  </si>
  <si>
    <t xml:space="preserve">BIS RapidRail® Балочний зажим WM0-30</t>
  </si>
  <si>
    <t xml:space="preserve">BIS RapidRail® Балочний зажим WM35 + Strut</t>
  </si>
  <si>
    <t xml:space="preserve">BIS Кутовик 90° WM0-30</t>
  </si>
  <si>
    <t xml:space="preserve">BIS RapidRail® Трикутний діагон. з'єднувач 200х200мм</t>
  </si>
  <si>
    <t xml:space="preserve">BIS RapidRail® Трикутний з'єднувач 200х200мм</t>
  </si>
  <si>
    <t xml:space="preserve">BIS RapidStrut® Профіль монтажний 41x21x1,5мм 3м</t>
  </si>
  <si>
    <t xml:space="preserve">BIS RapidStrut® Профіль монтажний 41x21х1,5мм 6м</t>
  </si>
  <si>
    <t xml:space="preserve">BIS RapidStrut® Профіль монтажний 41х21х2,0мм 3м</t>
  </si>
  <si>
    <t xml:space="preserve">BIS RapidStrut® Профіль монтажний 41x21x2,0мм 6м</t>
  </si>
  <si>
    <t xml:space="preserve">BIS RapidStrut® Профіль монтажний 41х21х2,5мм 3м</t>
  </si>
  <si>
    <t xml:space="preserve">BIS RapidStrut® Профіль монтажний 41x21х2,5мм 6м</t>
  </si>
  <si>
    <t xml:space="preserve">BIS RapidStrut® Профіль монтажний 41x41x1,5мм 3м</t>
  </si>
  <si>
    <t xml:space="preserve">BIS RapidStrut® Профіль монтажний 41x41x1,5мм 6м</t>
  </si>
  <si>
    <t xml:space="preserve">BIS RapidStrut® Профіль монтажний 41х41х2.0мм 3м</t>
  </si>
  <si>
    <t xml:space="preserve">BIS RapidStrut® Профіль монтажний 41x41х2,0мм 6м </t>
  </si>
  <si>
    <t xml:space="preserve">BIS RapidStrut® Профіль монтажний 41х41х2,5 мм 3м</t>
  </si>
  <si>
    <t xml:space="preserve">BIS RapidStrut® Профіль монтажний 41х41х2,5мм 6м</t>
  </si>
  <si>
    <t xml:space="preserve">BIS RapidStrut® Профіль монтажний 41х62х2,5мм 6м</t>
  </si>
  <si>
    <t xml:space="preserve">BIS RapidStrut® Профіль монтажний 41х82х2,5мм 6м</t>
  </si>
  <si>
    <t xml:space="preserve">BIS RapidStrut® Профіль монтажний подвійний 41х41D x2,5мм 6м</t>
  </si>
  <si>
    <t xml:space="preserve">BIS RapidStrut® Профіль монтажний подвійний 41x62D x2,5мм 6м</t>
  </si>
  <si>
    <t xml:space="preserve">BIS RapidStru® Профиль монтажний подвійний 41х82D x2,5мм 6м</t>
  </si>
  <si>
    <t xml:space="preserve">BIS RapidStrut® Профіль монтажний 41x21х1,5мм 6м BUP</t>
  </si>
  <si>
    <t xml:space="preserve">BIS RapidStrut® Профіль монтажний 41x21х2.0мм 6м BUP</t>
  </si>
  <si>
    <t xml:space="preserve">BIS RapidStrut® Профіль монтажний 41x21х2,5мм 6м BUP</t>
  </si>
  <si>
    <t xml:space="preserve">BIS RapidStrut® Профіль монтажний 41x41х1,5мм 6м BUP</t>
  </si>
  <si>
    <t xml:space="preserve">BIS RapidStrut® Профіль монтажний 41x41х2,0мм 6м BUP</t>
  </si>
  <si>
    <t xml:space="preserve">BIS RapidStrut® Профіль монтажний 41х41х2,5мм 6М BUP</t>
  </si>
  <si>
    <t xml:space="preserve">BIS RapidStrut® Профіль монтажний 41х62х2,5мм 6м BUP</t>
  </si>
  <si>
    <t xml:space="preserve">BIS RapidStrut® Профіль монтажний 41х82х2,5мм 6м BUP</t>
  </si>
  <si>
    <t xml:space="preserve">BIS RapidStrut DS5 Профіль монтажний 41x51x2мм 6м BUP</t>
  </si>
  <si>
    <t xml:space="preserve">BIS RapidStrut® Консоль стінова 41х21х200мм BUP</t>
  </si>
  <si>
    <t xml:space="preserve">BIS RapidStrut® Консоль стінова 41х21х300мм BUP</t>
  </si>
  <si>
    <t xml:space="preserve">BIS RapidStrut® Консоль стінова 41х41x150мм BUP</t>
  </si>
  <si>
    <t xml:space="preserve">BIS RapidStrut® Консоль стінова 41x41x300мм BUP</t>
  </si>
  <si>
    <t xml:space="preserve">BIS RapidStrut® Консоль стінова 41х41х450мм BUP</t>
  </si>
  <si>
    <t xml:space="preserve">BIS RapidStrut® Консоль стінова 41x41x600мм BUP</t>
  </si>
  <si>
    <t xml:space="preserve">BIS RapidStrut® Консоль стінова 41х41x750мм BUP</t>
  </si>
  <si>
    <t xml:space="preserve">BIS RapidStrut® Консоль стінова 41х41x1000мм BUP</t>
  </si>
  <si>
    <t xml:space="preserve">BIS RapidStrut® Консоль стінова верт. 41х21x2,5 300мм BUP</t>
  </si>
  <si>
    <t xml:space="preserve">BIS RapidStrut® Консоль стінова верт. 41х21x2,5 600мм BUP</t>
  </si>
  <si>
    <t xml:space="preserve">BIS Strut Тримач стіновий для великих навантажень 41x41</t>
  </si>
  <si>
    <t xml:space="preserve">BIS RapidStrut® Тримач стіновий 90мм BUP G2</t>
  </si>
  <si>
    <t xml:space="preserve">BIS Strut Тримач стіновий рухомий 41x41мм BUP</t>
  </si>
  <si>
    <t xml:space="preserve">BIS Рухомий з'єднувач для Strut</t>
  </si>
  <si>
    <t xml:space="preserve">BIS Розпірний з'єднувач</t>
  </si>
  <si>
    <t xml:space="preserve">BIS Підпорка до консолі  Strut + WM35 BUP</t>
  </si>
  <si>
    <t xml:space="preserve">BIS Підпорка з регулюванням</t>
  </si>
  <si>
    <t xml:space="preserve">BIS Трикутний діагон. з'єднувач 200х200мм Strut + WM35 BUP</t>
  </si>
  <si>
    <t xml:space="preserve">BIS Strut Трикутний з'єднувач 200х200мм BUP</t>
  </si>
  <si>
    <t xml:space="preserve">BIS RapidStrut® Болт швидкого монтажу М8х40мм BUP G2</t>
  </si>
  <si>
    <t xml:space="preserve">BIS RapidStrut® Болт швидкого монтажу М8х60мм BUP G2</t>
  </si>
  <si>
    <t xml:space="preserve">BIS RapidStrut® Болт швидкого монтажу М8х80мм BUP G2</t>
  </si>
  <si>
    <t xml:space="preserve">BIS RapidStrut® Болт швидкого монтажу М8х100мм BUP G2</t>
  </si>
  <si>
    <t xml:space="preserve">BIS RapidStrut® Болт швидкого монтажу М10х40мм BUP G2</t>
  </si>
  <si>
    <t xml:space="preserve">BIS RapidStrut® Болт швидкого монтажу М10х60мм BUP G2</t>
  </si>
  <si>
    <t xml:space="preserve">BIS RapidStrut® Болт швидкого монтажу М10х80мм BUP G2</t>
  </si>
  <si>
    <t xml:space="preserve">BIS RapidStrut® Болт швидкого монтажу М12х40мм BUP G2</t>
  </si>
  <si>
    <t xml:space="preserve">BIS RapidStrut® Болт швидкого монтажу М12х60мм BUP G2</t>
  </si>
  <si>
    <t xml:space="preserve">BIS RapidStrut Болт U швидкого монтажу М16х60мм BUP</t>
  </si>
  <si>
    <t xml:space="preserve">BIS RapidStrut® Гайка швидкого монтажу М8 BUP G2</t>
  </si>
  <si>
    <t xml:space="preserve">BIS RapidStrut® Гайка швидкого монтажу М10 BUP G2</t>
  </si>
  <si>
    <t xml:space="preserve">BIS RapidStrut® Гайка швидкого монтажу М12 BUP G2</t>
  </si>
  <si>
    <t xml:space="preserve">BIS RapidStrut® Гайка швидкого монтажу М8</t>
  </si>
  <si>
    <t xml:space="preserve">BIS RapidStrut® Гайка швидкого монтажу М10</t>
  </si>
  <si>
    <t xml:space="preserve">BIS RapidStrut® Гайка швидкого монтажу М12</t>
  </si>
  <si>
    <t xml:space="preserve">BIS Strut Гайка монтажна M8 </t>
  </si>
  <si>
    <t xml:space="preserve">BIS Strut Гайка монтажна М10 </t>
  </si>
  <si>
    <t xml:space="preserve">BIS Strut Гайка монтажна М12 </t>
  </si>
  <si>
    <t xml:space="preserve">BIS Strut Гайка монтажна квадратна  M16</t>
  </si>
  <si>
    <t xml:space="preserve">BIS RapidStrut Кутовик 90 град. коротк/коротк BUP G2</t>
  </si>
  <si>
    <t xml:space="preserve">BIS RapidStrut Кутовик 90  корот/довг BUP G2</t>
  </si>
  <si>
    <t xml:space="preserve">BIS RapidStrut Кутовик 90  довг/довг BUP G2</t>
  </si>
  <si>
    <t xml:space="preserve">BIS RapidStrut Кутовик 135˚  довг/довг G2 BUP G2</t>
  </si>
  <si>
    <t xml:space="preserve">BIS Продольний з'єднувач на 2 отвори 82мм. BUP G2</t>
  </si>
  <si>
    <t xml:space="preserve">BIS Strut З'єднувач ч  U-подіб. BUP 175x20x4мм</t>
  </si>
  <si>
    <t xml:space="preserve">BIS Strut З'єднувач  U-подіб. 175х42х4мм BUP</t>
  </si>
  <si>
    <t xml:space="preserve">BIS RapidStrut® З'єднувач продольний 163мм G2 BUP</t>
  </si>
  <si>
    <t xml:space="preserve">BIS RapidStrut З'єднувач Т-подібний BUP G2</t>
  </si>
  <si>
    <t xml:space="preserve">BIS RapidStrut З'єднувач X-подібний BUP G2</t>
  </si>
  <si>
    <t xml:space="preserve">BIS RapidStrut® З'єднувач сідловий 41х41 BUP G2 </t>
  </si>
  <si>
    <t xml:space="preserve">BIS RapidStrut® З'єднувач сідловий 41х51 BUP G2 </t>
  </si>
  <si>
    <t xml:space="preserve">BIS RapidStrut® З'єднувач сідловий 41х62 BUP G2</t>
  </si>
  <si>
    <t xml:space="preserve">BIS RapidStrut® З'єднувач сідловий 41х82 BUP G2</t>
  </si>
  <si>
    <t xml:space="preserve">BIS Strut З'єднувач сідловий 41x21 BUP</t>
  </si>
  <si>
    <t xml:space="preserve">BIS Strut З'єднувач сідловий 41x41 BUP</t>
  </si>
  <si>
    <t xml:space="preserve">BIS Strut З'єднувач сідловий 41x51 BUP</t>
  </si>
  <si>
    <t xml:space="preserve">BIS Strut З'єднувач сідловий 41x62 BUP</t>
  </si>
  <si>
    <t xml:space="preserve">BIS Strut З'єднувач сідловий 41x82 BUP</t>
  </si>
  <si>
    <t xml:space="preserve">BIS RapidStrut® Пластикова заглушка 41х21мм</t>
  </si>
  <si>
    <t xml:space="preserve">BIS RapidStrut® Пластикова заглушка 41х41мм</t>
  </si>
  <si>
    <t xml:space="preserve">BIS RapidStrut® Пластикова заглушка 41х51мм</t>
  </si>
  <si>
    <t xml:space="preserve">BIS RapidStrut® Пластикова заглушка 41х62мм</t>
  </si>
  <si>
    <t xml:space="preserve">BIS RapidStrut® Пластикова заглушка 41х82мм</t>
  </si>
  <si>
    <t xml:space="preserve">BIS RapidStrut Шайба U-квадратна 9мм BUP </t>
  </si>
  <si>
    <t xml:space="preserve">BIS RapidStrut Шайба U-квадратна 11мм BUP</t>
  </si>
  <si>
    <t xml:space="preserve">BIS RapidStrut Шайба U-квадратна 13мм BUP</t>
  </si>
  <si>
    <t xml:space="preserve">BIS RapidStrut® Шайба U-квадратна 17мм BUP</t>
  </si>
  <si>
    <t xml:space="preserve">BIS Strut Шайба 8,5/40мм</t>
  </si>
  <si>
    <t xml:space="preserve">BIS Strut Шайба  10,5/40мм</t>
  </si>
  <si>
    <t xml:space="preserve">BIS Strut Шайба 12,5/40мм </t>
  </si>
  <si>
    <t xml:space="preserve">BIS RapidStrut® Балочний зажим 41х21/41</t>
  </si>
  <si>
    <t xml:space="preserve">BIS RapidStrut® Балочний зажим 41x62/82 hdg       M10</t>
  </si>
  <si>
    <t xml:space="preserve">BIS RapidStrut Кутовик 90 2D кор/кор</t>
  </si>
  <si>
    <t xml:space="preserve">BIS RapidStrut Кутовик 90 2D довг/довг</t>
  </si>
  <si>
    <t xml:space="preserve">BIS Strut Балочний зажим M10</t>
  </si>
  <si>
    <t xml:space="preserve">BIS Strut Кутовик 62x62мм 90° BUP</t>
  </si>
  <si>
    <t xml:space="preserve">BIS Strut Кутовик 62х42мм 90° BUP</t>
  </si>
  <si>
    <t xml:space="preserve">BIS Strut Кутовик110х62мм 90° BUP</t>
  </si>
  <si>
    <t xml:space="preserve">BIS Strut Кутовик 110x110мм 90° BUP</t>
  </si>
  <si>
    <t xml:space="preserve">BIS Strut Кутовик 110х52мм 135° BUP</t>
  </si>
  <si>
    <t xml:space="preserve">BIS Strut Кутовик 110x110x4 135° BUP</t>
  </si>
  <si>
    <t xml:space="preserve">BIS Strut Кутовик 72х110х4 45° BUP</t>
  </si>
  <si>
    <t xml:space="preserve">BIS Strut Рухомий кутовик 90  корот/довг DT</t>
  </si>
  <si>
    <t xml:space="preserve">BIS Strut Рухомий кутовик 90  довг/довг DT</t>
  </si>
  <si>
    <t xml:space="preserve">BIS RapidStrut Кутовик з ребром жорстк. 90град. 91х91х6мм BUP</t>
  </si>
  <si>
    <t xml:space="preserve">BIS Strut З'єднувач Т-подібний BUP</t>
  </si>
  <si>
    <t xml:space="preserve">BIS Strut З'єднувач  подвійний  90 / 138x100x4</t>
  </si>
  <si>
    <t xml:space="preserve">BIS  RapidStrut® Напольний кронштейн для великих.навантажень 41х41 BUP</t>
  </si>
  <si>
    <t xml:space="preserve">BIS RapidStrut® Напольний кронштейн для великих.навантажень 41x82 BUP</t>
  </si>
  <si>
    <t xml:space="preserve">BIS PushStrut Гайка швидкого монтажу М10</t>
  </si>
  <si>
    <t xml:space="preserve">BIS PushStrut Кутовик  90˚ 2-2</t>
  </si>
  <si>
    <t xml:space="preserve">BIS PushStrut Кутовик  90˚ 4-4</t>
  </si>
  <si>
    <t xml:space="preserve">BIS PushStrut З`єднувач 3D 6-6-3-3</t>
  </si>
  <si>
    <t xml:space="preserve">BIS PushStrut З`єднувач 3D 6-6-3-R</t>
  </si>
  <si>
    <t xml:space="preserve">BIS PushStrut З'єднувач Т-подібний</t>
  </si>
  <si>
    <t xml:space="preserve">BIS PushStrut З`єднувач 3D 6-6-3-L</t>
  </si>
  <si>
    <t xml:space="preserve">Maxx Heavy Профіль монтажний MX80 6м</t>
  </si>
  <si>
    <t xml:space="preserve">Maxx Heavy Профіль монтажний MX100 6м</t>
  </si>
  <si>
    <t xml:space="preserve">Maxx Heavy Профіль монтажний MX100 8м</t>
  </si>
  <si>
    <t xml:space="preserve">Maxx Heavy Профіль монтажний MX120 6м</t>
  </si>
  <si>
    <t xml:space="preserve">Maxx Heavy Профіль монтажний MX120 8м</t>
  </si>
  <si>
    <t xml:space="preserve">Maxx Кутовик 90° на 2 отв. AC80/90-2	</t>
  </si>
  <si>
    <t xml:space="preserve">Maxx Кутовик 90° на 3 отв. AC80/90-3</t>
  </si>
  <si>
    <t xml:space="preserve">Maxx Кутовик 90° на 3 отв. AC100/90-3</t>
  </si>
  <si>
    <t xml:space="preserve">Maxx Поздовжній з’єднувач LC100/120</t>
  </si>
  <si>
    <t xml:space="preserve">Maxx Поздовжній з’єднувач LC80</t>
  </si>
  <si>
    <t xml:space="preserve">Maxx Т-подібний з’єднувач TC80</t>
  </si>
  <si>
    <t xml:space="preserve">Maxx Т-подібний з’єднувач TC100</t>
  </si>
  <si>
    <t xml:space="preserve">Maxx Сідловий з’єднувач CC80</t>
  </si>
  <si>
    <t xml:space="preserve">Maxx Сідловий з’єднувач CC100</t>
  </si>
  <si>
    <t xml:space="preserve">Maxx U-подібна шайба UB80</t>
  </si>
  <si>
    <t xml:space="preserve">Maxx U-подібна шайба UB100</t>
  </si>
  <si>
    <t xml:space="preserve">Maxx Стіновій тримач BP80</t>
  </si>
  <si>
    <t xml:space="preserve">Maxx Стіновій тримач BP100</t>
  </si>
  <si>
    <t xml:space="preserve">Maxx Стіновій тримач BP120</t>
  </si>
  <si>
    <t xml:space="preserve">Maxx Балочний зажим BC80</t>
  </si>
  <si>
    <t xml:space="preserve">Maxx Балочний зажим BC100/120</t>
  </si>
  <si>
    <t xml:space="preserve">Maxx Заглушка EC80</t>
  </si>
  <si>
    <t xml:space="preserve">Maxx Заглушка EC100</t>
  </si>
  <si>
    <t xml:space="preserve">Maxx Заглушка EC120</t>
  </si>
  <si>
    <t xml:space="preserve">Maxx Hammerfix Болт швидкого монтажу HF</t>
  </si>
  <si>
    <t xml:space="preserve">Maxx Болт для Maxx 80 M12х120мм (комплект)</t>
  </si>
  <si>
    <t xml:space="preserve">Maxx Болт для Maxx 100 M12х140мм (комплект)</t>
  </si>
  <si>
    <t xml:space="preserve">Maxx Болт для Maxx 120 M12х160мм (комплект)</t>
  </si>
  <si>
    <t xml:space="preserve">BIS Yeti Покрівельна опора 130х130мм</t>
  </si>
  <si>
    <t xml:space="preserve">BIS Yeti Покрівельна опора 280х280мм</t>
  </si>
  <si>
    <t xml:space="preserve">BIS Yeti Покрівельна опора 335х335мм</t>
  </si>
  <si>
    <t xml:space="preserve">BIS Yeti 335 Поворотний з'єднувач 140х45х83</t>
  </si>
  <si>
    <t xml:space="preserve">BIS Yeti Покрівельна опора 480х480мм</t>
  </si>
  <si>
    <t xml:space="preserve">BIS Yeti Покрівельна опора 480х480мм гориз.</t>
  </si>
  <si>
    <t xml:space="preserve">BIS Покрівельна опора Ursus  250мм</t>
  </si>
  <si>
    <t xml:space="preserve">BIS Покрівельна опора Ursus  400мм</t>
  </si>
  <si>
    <t xml:space="preserve">BIS Покрівельна опора Ursus  600мм</t>
  </si>
  <si>
    <t xml:space="preserve">BIS Шуруп-гвинт М8 х 50мм</t>
  </si>
  <si>
    <t xml:space="preserve">BIS Шуруп-гвинт М8 х 60мм</t>
  </si>
  <si>
    <t xml:space="preserve">BIS Шуруп-гвинт М8 х 80мм</t>
  </si>
  <si>
    <t xml:space="preserve">BIS Шуруп-гвинт M8 х 100мм</t>
  </si>
  <si>
    <t xml:space="preserve">BIS Шуруп-гвинт М8 х 120мм</t>
  </si>
  <si>
    <t xml:space="preserve">BIS Шуруп-гвинт М8 х 150мм</t>
  </si>
  <si>
    <t xml:space="preserve">BIS Шуруп-гвинт М8 х 160мм</t>
  </si>
  <si>
    <t xml:space="preserve">BIS Шуруп-винт М8 х 180мм</t>
  </si>
  <si>
    <t xml:space="preserve">BIS Шуруп-гвинт М8 х 200мм</t>
  </si>
  <si>
    <t xml:space="preserve">BIS Шуруп-винт  М10 х 60мм</t>
  </si>
  <si>
    <t xml:space="preserve">BIS Шуруп-гвинт  М10 х 80мм</t>
  </si>
  <si>
    <t xml:space="preserve">BIS Шуруп-гвинт М10 х 100мм</t>
  </si>
  <si>
    <t xml:space="preserve">BIS Шуруп-гвинт М10 х 120мм</t>
  </si>
  <si>
    <t xml:space="preserve">BIS Шуруп-гвинт  М10 х 140мм</t>
  </si>
  <si>
    <t xml:space="preserve">BIS Шуруп-винт М10 х 180мм</t>
  </si>
  <si>
    <t xml:space="preserve">BIS Шуруп-гвинт M10x200мм</t>
  </si>
  <si>
    <t xml:space="preserve">BIS Шпилька метрична М8 х 1000мм (NL)</t>
  </si>
  <si>
    <t xml:space="preserve">BIS Шпилька метрична М10 х 1000мм (NL)</t>
  </si>
  <si>
    <t xml:space="preserve">BIS Шпилька метрична М12 х 1000мм (NL)</t>
  </si>
  <si>
    <t xml:space="preserve">BIS Шпилька метрична М16 х 1000мм (NL)</t>
  </si>
  <si>
    <t xml:space="preserve">BIS Шпилька метрична М20 х 1000мм (NL)</t>
  </si>
  <si>
    <t xml:space="preserve">BIS Шпилька метрична М8 х 2000мм (NL)</t>
  </si>
  <si>
    <t xml:space="preserve">BIS Шпилька метрична М10 х 2000мм (NL)</t>
  </si>
  <si>
    <t xml:space="preserve">BIS Шпилька метрична М12 х 2000мм (NL)</t>
  </si>
  <si>
    <t xml:space="preserve">BIS Шпилька метрична М16 х 2000мм (NL)</t>
  </si>
  <si>
    <t xml:space="preserve">BIS Шпилька метрична М8 х 3000мм (NL)</t>
  </si>
  <si>
    <t xml:space="preserve">BIS Шпилька метрична М10 х 3000мм (NL)</t>
  </si>
  <si>
    <t xml:space="preserve">BIS Шпилька метрична М12 х 3000мм (NL)</t>
  </si>
  <si>
    <t xml:space="preserve">6307008 BIS Шпилька метрична нерж. М8 х 1000мм</t>
  </si>
  <si>
    <t xml:space="preserve">6307010 BIS Шпилька метрична нерж. М10 х 1000мм</t>
  </si>
  <si>
    <t xml:space="preserve">BIS Труба з різьбою 1/2" 2000мм</t>
  </si>
  <si>
    <t xml:space="preserve">BIS Труба з різьбою 1" 2000мм</t>
  </si>
  <si>
    <t xml:space="preserve">Болт шестигранний DIN 933 M8x20мм</t>
  </si>
  <si>
    <t xml:space="preserve">Болт шестигранний DIN 933 M8x25мм</t>
  </si>
  <si>
    <t xml:space="preserve">Болт шестигранний DIN 933 M8x35мм</t>
  </si>
  <si>
    <t xml:space="preserve">Болт шестигранний DIN 933 M8x60мм</t>
  </si>
  <si>
    <t xml:space="preserve">Болт шестигранний  DIN 933 M10x20мм</t>
  </si>
  <si>
    <t xml:space="preserve">Болт шестигранний  DIN 933 M10x25мм</t>
  </si>
  <si>
    <t xml:space="preserve">Болт шестигранний  DIN 933 M10x35мм</t>
  </si>
  <si>
    <t xml:space="preserve">Болт шестигранний  DIN 933 M10x60мм</t>
  </si>
  <si>
    <t xml:space="preserve">Болт шестигранний  DIN 933 M10x90мм</t>
  </si>
  <si>
    <t xml:space="preserve">Болт шестигранний DIN 933 M12x50мм </t>
  </si>
  <si>
    <t xml:space="preserve">Болт шестигранний DIN 933 M12x90мм</t>
  </si>
  <si>
    <t xml:space="preserve">Болт шестигранний DIN 933 М16х70мм</t>
  </si>
  <si>
    <t xml:space="preserve">Болт шестигранний DIN 933 M16x80мм</t>
  </si>
  <si>
    <t xml:space="preserve">BIS Гайка шестигранна ISO 4032   M8</t>
  </si>
  <si>
    <t xml:space="preserve">BIS Гайка шестигранна ISO 4032  M10 </t>
  </si>
  <si>
    <t xml:space="preserve">BIS Гайка шестигранна ISO 4032  М12</t>
  </si>
  <si>
    <t xml:space="preserve">BIS Гайка шестигранна ISO 4032  М16</t>
  </si>
  <si>
    <t xml:space="preserve">BIS Гайка для подовження шпильки М8х30мм</t>
  </si>
  <si>
    <t xml:space="preserve">BIS Гайка для подовження шпильки М10х30мм</t>
  </si>
  <si>
    <t xml:space="preserve">BIS Гайка для подовження шпильки М10х40мм</t>
  </si>
  <si>
    <t xml:space="preserve">BIS Гайка для подовження шпильки M12x40мм</t>
  </si>
  <si>
    <t xml:space="preserve">BIS Петлева гайка M8</t>
  </si>
  <si>
    <t xml:space="preserve">BIS Петлева гайка M10</t>
  </si>
  <si>
    <t xml:space="preserve">BIS Петлева гайка М12</t>
  </si>
  <si>
    <t xml:space="preserve">BIS Перехідник MAxFE М6хM8</t>
  </si>
  <si>
    <t xml:space="preserve">BIS Перехідник MAxFE М8хM6</t>
  </si>
  <si>
    <t xml:space="preserve">BIS Перехідник MAxFE М8хM10</t>
  </si>
  <si>
    <t xml:space="preserve">BIS Перехідник MAxFE M8xM12</t>
  </si>
  <si>
    <t xml:space="preserve">BIS Перехідник MAxFE M8х½"</t>
  </si>
  <si>
    <t xml:space="preserve">BIS Перехідник MAxFE M10xM8</t>
  </si>
  <si>
    <t xml:space="preserve">BIS Перехідник MAxFE M10xM12</t>
  </si>
  <si>
    <t xml:space="preserve">BIS Перехідник MAxFE M10xM16</t>
  </si>
  <si>
    <t xml:space="preserve">BIS Перехідник MAxFE  M10x1/2"</t>
  </si>
  <si>
    <t xml:space="preserve">BIS Перехідник MAxFE  M12xM8</t>
  </si>
  <si>
    <t xml:space="preserve">BIS Перехідник MAxFE  M12xM10</t>
  </si>
  <si>
    <t xml:space="preserve">BIS Перехідник MAхFE М12хM16</t>
  </si>
  <si>
    <t xml:space="preserve">BIS Перехідник MAxFE M16xM10</t>
  </si>
  <si>
    <t xml:space="preserve">BIS Перехідник MAxFE M16xM12</t>
  </si>
  <si>
    <t xml:space="preserve">BIS Перехідник MAxFE 1/2"xM16</t>
  </si>
  <si>
    <t xml:space="preserve">BIS Перехідник MAxFE 1/2'' x 1''</t>
  </si>
  <si>
    <t xml:space="preserve">BIS Струбцина VdS/UL/FM М8/23мм</t>
  </si>
  <si>
    <t xml:space="preserve">BIS Струбцина VdS/UL/FM М10/20мм</t>
  </si>
  <si>
    <t xml:space="preserve">BIS Струбцина VdS/FM   M10/28мм</t>
  </si>
  <si>
    <t xml:space="preserve">BIS Струбцина VdS/UL/FM М12/26мм</t>
  </si>
  <si>
    <t xml:space="preserve">BIS Струбцина VdS/UL/FM М16</t>
  </si>
  <si>
    <t xml:space="preserve">BIS Перфоратор-пробійник для профлисту</t>
  </si>
  <si>
    <t xml:space="preserve">BIS Перфоратор-пробійник для профлисту L</t>
  </si>
  <si>
    <t xml:space="preserve">BIS Запасні шпильки для пробійника</t>
  </si>
  <si>
    <t xml:space="preserve">BIS Подвіска трапеція для профлисту VdS   13мм</t>
  </si>
  <si>
    <t xml:space="preserve">BIS Подвіска трапеція для профлисту M8 / VdS</t>
  </si>
  <si>
    <t xml:space="preserve">BIS Підвіска трапеція для профлисту  M10 / VdS</t>
  </si>
  <si>
    <t xml:space="preserve">BIS Підвіска  М8</t>
  </si>
  <si>
    <t xml:space="preserve">BIS Підп'ятник М8</t>
  </si>
  <si>
    <t xml:space="preserve">BIS Підп'ятник М10</t>
  </si>
  <si>
    <t xml:space="preserve">BIS Підп'ятник M16</t>
  </si>
  <si>
    <t xml:space="preserve">BIS Підп'ятник   1/2"</t>
  </si>
  <si>
    <t xml:space="preserve">BIS Підп'ятник для великих навантажень M8</t>
  </si>
  <si>
    <t xml:space="preserve">BIS Підп'ятник для великих навантажень M10</t>
  </si>
  <si>
    <t xml:space="preserve">BIS Підп'ятник для великих навантажень  M12</t>
  </si>
  <si>
    <t xml:space="preserve">BIS Підп'ятник для великих навантажень  M16</t>
  </si>
  <si>
    <t xml:space="preserve">BIS Підп'ятник для великих навантажень  1/2"</t>
  </si>
  <si>
    <t xml:space="preserve">BIS Підп'ятник для великих навантажень   3/4"</t>
  </si>
  <si>
    <t xml:space="preserve">BIS Підп'ятник для великих навантажень    1"</t>
  </si>
  <si>
    <t xml:space="preserve">BIS Підп'ятник + шпилька   M8x25мм</t>
  </si>
  <si>
    <t xml:space="preserve">BIS Підп'ятник + шпилька  M10x35мм</t>
  </si>
  <si>
    <t xml:space="preserve">BIS Шпилька метрична DIN976-1   M8x40мм</t>
  </si>
  <si>
    <t xml:space="preserve">BIS Шпилька метрична DIN976-1  M8x80мм</t>
  </si>
  <si>
    <t xml:space="preserve">BIS Шпилька метрична DIN976-1  M8x100мм</t>
  </si>
  <si>
    <t xml:space="preserve">BIS Шпилька метрична DIN976-1   M8x150мм</t>
  </si>
  <si>
    <t xml:space="preserve">BIS Шпилька метрична DIN976-1   M10x60мм</t>
  </si>
  <si>
    <t xml:space="preserve">BIS Шпилька метрична DIN976-1   M10x100мм</t>
  </si>
  <si>
    <t xml:space="preserve">BIS Шпилька метрична DIN976-1   M10x150мм</t>
  </si>
  <si>
    <t xml:space="preserve">Ковзаючий стіновий тримач</t>
  </si>
  <si>
    <t xml:space="preserve">WDI1 Анкер сталевий забивний М8х30мм</t>
  </si>
  <si>
    <t xml:space="preserve">WDI1 Анкер сталевий забивний М10х40мм</t>
  </si>
  <si>
    <t xml:space="preserve">WDI1 Анкер сталевий забивний М12х50мм</t>
  </si>
  <si>
    <t xml:space="preserve">WDI1 Анкер сталевий забивний M16x65мм</t>
  </si>
  <si>
    <t xml:space="preserve">WDI Анкер сталевий забивний М8х30мм</t>
  </si>
  <si>
    <t xml:space="preserve">WDI Анкер сталевий забивний М10х40мм</t>
  </si>
  <si>
    <t xml:space="preserve">WBA Анкер латунний розпірний М8х28мм</t>
  </si>
  <si>
    <t xml:space="preserve">WBA Анкер латунний розпірний М10х34мм</t>
  </si>
  <si>
    <t xml:space="preserve">WBA Анкер латунний розпірний     M12x38мм</t>
  </si>
  <si>
    <t xml:space="preserve">WTB1 Throughbolt Анкер розпірний для бетону з тріщинами M8x80</t>
  </si>
  <si>
    <t xml:space="preserve">WTB1 Throughbolt Анкер розпірний для бетону з тріщинами M8x100</t>
  </si>
  <si>
    <t xml:space="preserve">WTB1 Throughbolt Анкер розпірний для бетону з тріщинами M8x115</t>
  </si>
  <si>
    <t xml:space="preserve">WTB1 Throughbolt Анкер розпірний для бетону з тріщинами M10x95</t>
  </si>
  <si>
    <t xml:space="preserve">WTB1 Throughbolt Анкер розпірний для бетону з тріщинами M10x115</t>
  </si>
  <si>
    <t xml:space="preserve">WTB1 Throughbolt Анкер розпірний для бетону з тріщинами M10x130</t>
  </si>
  <si>
    <t xml:space="preserve">WTB1 Throughbolt Анкер розпірний для бетону з тріщинами M12x120</t>
  </si>
  <si>
    <t xml:space="preserve">WTB1 Throughbolt Анкер розпірний для бетону з тріщинами M12x135</t>
  </si>
  <si>
    <t xml:space="preserve">WTB1 Throughbolt Анкер розпірний для бетону з тріщинами M16x140</t>
  </si>
  <si>
    <t xml:space="preserve">WTB7 Throughbolt Анкер розпірний M8x75</t>
  </si>
  <si>
    <t xml:space="preserve">WTB7 Throughbolt Анкер розпірний M8x95</t>
  </si>
  <si>
    <t xml:space="preserve">WTB7 Throughbolt Анкер розпірний M8x115</t>
  </si>
  <si>
    <t xml:space="preserve">WTB7 Throughbolt Анкер розпірний M10x95</t>
  </si>
  <si>
    <t xml:space="preserve">WTB7 Throughbolt Анкер розпірний M10x115</t>
  </si>
  <si>
    <t xml:space="preserve">WTB7 Throughbolt Анкер розпірний M10x130</t>
  </si>
  <si>
    <t xml:space="preserve">WTB7 Throughbolt Анкер розпірний M12x100</t>
  </si>
  <si>
    <t xml:space="preserve">WTB7 Throughbolt Анкер розпірний M12x120</t>
  </si>
  <si>
    <t xml:space="preserve">WTB7 Throughbolt Анкер розпірний M12x150</t>
  </si>
  <si>
    <t xml:space="preserve">WTB7 Throughbolt Анкер розпірний M12x180</t>
  </si>
  <si>
    <t xml:space="preserve">WTB7 Throughbolt Анкер розпірний M16x150</t>
  </si>
  <si>
    <t xml:space="preserve">WHA1H Анкер розпірний для великих навантажень M8x85</t>
  </si>
  <si>
    <t xml:space="preserve">WHA1H Анкер розпірний для великих навантажень M8x125</t>
  </si>
  <si>
    <t xml:space="preserve">WHA1H Анкер розпірний для великих навантажень M10x110</t>
  </si>
  <si>
    <t xml:space="preserve">WHA1H Анкер розпірний для великих навантажень M10x136</t>
  </si>
  <si>
    <t xml:space="preserve">WHA1H Анкер розпірний для великих навантажень M12x117</t>
  </si>
  <si>
    <t xml:space="preserve">WCS1P Анкер-шуруп для бетону шляпка torx 7,5х40мм</t>
  </si>
  <si>
    <t xml:space="preserve">WCS1M Анкер-шуруп для бетону зовн.різьба М8 7,5х35мм</t>
  </si>
  <si>
    <t xml:space="preserve">WCS1M Анкер-шуруп для бетону зовн.різьба М8 7,5х55мм</t>
  </si>
  <si>
    <t xml:space="preserve">WCS1H Саморіз по бетону шестигран. В6х40</t>
  </si>
  <si>
    <t xml:space="preserve">WCS1H Саморіз по бетону шестигран. В6х60</t>
  </si>
  <si>
    <t xml:space="preserve">WCS1H Саморіз по бетону шестигран. В6х75</t>
  </si>
  <si>
    <t xml:space="preserve">WCS1H Саморіз по бетону шестигран. B8x75</t>
  </si>
  <si>
    <t xml:space="preserve">WCS1H Саморіз по бетону шестигран. B8x100</t>
  </si>
  <si>
    <t xml:space="preserve">WCS1H Саморіз по бетону шестигран. B8x120</t>
  </si>
  <si>
    <t xml:space="preserve">WCS1H Саморіз по бетону шестигран. B10x65</t>
  </si>
  <si>
    <t xml:space="preserve">WCS1H Саморіз по бетону шестигран. B10x90</t>
  </si>
  <si>
    <t xml:space="preserve">WCS1H Саморіз по бетону шестигран. B10x100</t>
  </si>
  <si>
    <t xml:space="preserve">WCS1H Саморіз по бетону шестигран. B10x120</t>
  </si>
  <si>
    <t xml:space="preserve">WCS1N Анкер-шуруп для бетону внутр.різьба M8/10 7,5х35мм</t>
  </si>
  <si>
    <t xml:space="preserve">WCS1N Анкер-шуруп для бетону внутр.різьба M8/10 7,5х55мм</t>
  </si>
  <si>
    <t xml:space="preserve">WUP Універсальний дюбель 6 x 30                                                                   </t>
  </si>
  <si>
    <t xml:space="preserve">WUP Універсальний дюбель 8 x 40</t>
  </si>
  <si>
    <t xml:space="preserve">WUP Універсальний нейлоновий дюбель 10х50</t>
  </si>
  <si>
    <t xml:space="preserve">WUP Універсальний нейлоновий дюбель 12х60</t>
  </si>
  <si>
    <t xml:space="preserve">WNP NA Дюбель 6х40 + гвинт</t>
  </si>
  <si>
    <t xml:space="preserve">WPF Кріплення для гіпсокартону 12 x 30</t>
  </si>
  <si>
    <t xml:space="preserve">BIS ХL® Дюбель забивний для г/к &gt;13мм б/саморіза</t>
  </si>
  <si>
    <t xml:space="preserve">BIS CP Дюбель забивной для пенобетона 150/пластик.бокс</t>
  </si>
  <si>
    <t xml:space="preserve">BIS Star Дюбель 8 x 60                                                 </t>
  </si>
  <si>
    <t xml:space="preserve">BIS Дюбель складний М8 х 100мм</t>
  </si>
  <si>
    <t xml:space="preserve">BIS Дюбель складний М10 х 100мм</t>
  </si>
  <si>
    <t xml:space="preserve">6099113E</t>
  </si>
  <si>
    <t xml:space="preserve">WPSF100 Хімічний анкер поліестеровий 300 мл.</t>
  </si>
  <si>
    <t xml:space="preserve">6099123E</t>
  </si>
  <si>
    <t xml:space="preserve">WVSF200 Хімічний анкер епоксидно-акриловий 300 мл.</t>
  </si>
  <si>
    <t xml:space="preserve">6099126E</t>
  </si>
  <si>
    <t xml:space="preserve">WVSF200 Хімічний анкер епоксидно-акриловий зимовий 300 мл.</t>
  </si>
  <si>
    <t xml:space="preserve">WVSF200 Хімічний анкер зимовий 300 мл.</t>
  </si>
  <si>
    <t xml:space="preserve">WIS Пластикова втулка-гільза М8/М10/М12  16х85мм</t>
  </si>
  <si>
    <t xml:space="preserve">WIS Пластикова втулка-гільза М8/М10/М12  16х130мм</t>
  </si>
  <si>
    <t xml:space="preserve">WIS Пластикова втулка-гільза М12/М16  20х85мм</t>
  </si>
  <si>
    <t xml:space="preserve">WIS Щітка для прочищення отворів М8/10</t>
  </si>
  <si>
    <t xml:space="preserve">WIS Щітка для прочищення отворів М12/16</t>
  </si>
  <si>
    <t xml:space="preserve">WIS Щітка для прочищення отворів М20/24</t>
  </si>
  <si>
    <t xml:space="preserve">WIS Насос для очищення отворів</t>
  </si>
  <si>
    <t xml:space="preserve">WIS Ручний дозатор (пістолет) для хімічних анкерів 300мл.</t>
  </si>
  <si>
    <t xml:space="preserve">WIS Міксер для хім. анкерів тип EF</t>
  </si>
  <si>
    <t xml:space="preserve">WIS EP Подовжуюча трубка 185 мм</t>
  </si>
  <si>
    <t xml:space="preserve">WIS Анкерна шпилька М8х110мм кл. 5.8 у зборі</t>
  </si>
  <si>
    <t xml:space="preserve">WIS Анкерна шпилька М10х130мм кл. 5.8 у зборі</t>
  </si>
  <si>
    <t xml:space="preserve">WIS Анкерна шпилька М10х170мм кл. 5.8 у зборі</t>
  </si>
  <si>
    <t xml:space="preserve">WIS Анкерна шпилька М12х190мм кл. 5.8 у зборі</t>
  </si>
  <si>
    <t xml:space="preserve">WIS Анкерна шпилька М16х220мм кл. 5.8 у зборі</t>
  </si>
  <si>
    <t xml:space="preserve">WDI1 Інструмент для установки розпірн. анкерів М8</t>
  </si>
  <si>
    <t xml:space="preserve">WDI1 Інструмент для установки розпірн. анкерів М10</t>
  </si>
  <si>
    <t xml:space="preserve">WDI1 Інструмент для установки розпірн. анкерів М12</t>
  </si>
  <si>
    <t xml:space="preserve">WDI1 Інструмент для установки розпірн. анкерів М16</t>
  </si>
  <si>
    <t xml:space="preserve">BIS Інструмент для згинання профілю Bismat</t>
  </si>
  <si>
    <t xml:space="preserve">WSDS+ Бур ударний 6х110мм</t>
  </si>
  <si>
    <t xml:space="preserve">WSDS+ Бур ударний 6х160мм</t>
  </si>
  <si>
    <t xml:space="preserve">WSDS+ Бур ударний 6х210мм</t>
  </si>
  <si>
    <t xml:space="preserve">WSDS+ Бур ударний 8х160мм</t>
  </si>
  <si>
    <t xml:space="preserve">WSDS+ Бур ударний 8х210мм</t>
  </si>
  <si>
    <t xml:space="preserve">WSDS+ Бур ударний 10х210мм</t>
  </si>
  <si>
    <t xml:space="preserve">WSDS+ Бур ударний 10х260мм</t>
  </si>
  <si>
    <t xml:space="preserve">WSDS+ Бур ударний 12х160мм</t>
  </si>
  <si>
    <t xml:space="preserve">WSDS+ Бур ударний 12х210мм</t>
  </si>
  <si>
    <t xml:space="preserve">WSDS+ Бур ударний 12х260мм</t>
  </si>
  <si>
    <t xml:space="preserve">WSDS+ Бур ударний 16х210мм</t>
  </si>
  <si>
    <t xml:space="preserve">WSDS+ Бур ударний 16х260мм</t>
  </si>
  <si>
    <t xml:space="preserve">WDI1 Забивний анкер з нерж. сталі 8х30мм</t>
  </si>
  <si>
    <t xml:space="preserve">WDI1 Забивний анкер з нерж. сталі 10х40мм</t>
  </si>
  <si>
    <t xml:space="preserve">WDI1 Забивний анкер з нерж. сталі 12х50мм</t>
  </si>
  <si>
    <t xml:space="preserve">WDI1 Забивний анкер з нерж. сталі 16х65мм</t>
  </si>
  <si>
    <t xml:space="preserve">BIS Гайка шестигранна нерж. М8</t>
  </si>
  <si>
    <t xml:space="preserve">BIS Гайка шестигранна нерж. М10</t>
  </si>
  <si>
    <t xml:space="preserve">WTB1 Розпірний анкер з нерж. сталі 8х75мм</t>
  </si>
  <si>
    <t xml:space="preserve">WTB1 Розпірний анкер з нерж. сталі 8х115мм</t>
  </si>
  <si>
    <t xml:space="preserve">WTB1 Розпірний анкер з нерж. сталі 10х95мм</t>
  </si>
  <si>
    <t xml:space="preserve">WTB1 Розпірний анкер з нерж. сталі 10х130мм</t>
  </si>
  <si>
    <t xml:space="preserve">WTB1 Розпірний анкер з нерж. сталі 12х125мм</t>
  </si>
  <si>
    <t xml:space="preserve">WTB1 Розпірний анкер з нерж. сталі 12х150мм</t>
  </si>
  <si>
    <t xml:space="preserve">BISCLIP Зажими FC9 / 5-9мм</t>
  </si>
  <si>
    <t xml:space="preserve">BISCLIP Зажими FC16 / 10-16мм</t>
  </si>
  <si>
    <t xml:space="preserve">BISCLIP Зажими FC20 / 17-20мм</t>
  </si>
  <si>
    <t xml:space="preserve">BISCLIP Зажими FC30 / 23-30мм</t>
  </si>
  <si>
    <t xml:space="preserve">BISCLIPS Адаптер PCC для балок 12-20мм</t>
  </si>
  <si>
    <t xml:space="preserve">Зажим для балки BISCLIPS GAM8 балка 2-7мм, зажим 6-9мм</t>
  </si>
  <si>
    <t xml:space="preserve">Зажим для балки BISCLIPS GAM8 балка 2-7мм, зажим 10-14мм </t>
  </si>
  <si>
    <t xml:space="preserve">Зажим для балки BISCLIPS GAM8 балка 2-7мм, зажим 15-21мм </t>
  </si>
  <si>
    <t xml:space="preserve">Зажим для балки BISCLIPS GAM8 балка 2-7мм, зажим 22-32мм</t>
  </si>
  <si>
    <t xml:space="preserve">Зажим для балки BISCLIPS GAM8 балка 8-12мм, зажим 6-9мм</t>
  </si>
  <si>
    <t xml:space="preserve">Зажим для балки BISCLIPS GAM8 балка 8-12мм, зажим 10-14мм</t>
  </si>
  <si>
    <t xml:space="preserve">Зажим для балки BISCLIPS GAM8 балка 8-12мм, зажим 15-21мм</t>
  </si>
  <si>
    <t xml:space="preserve">Зажим для балки BISCLIPS GAM8 балка 8-12мм, зажим 22-32мм</t>
  </si>
  <si>
    <t xml:space="preserve">BIS Гумовий профіль 20х4мм</t>
  </si>
  <si>
    <t xml:space="preserve">BIS Гумовий профіль 30х4мм</t>
  </si>
  <si>
    <t xml:space="preserve">BIS Силіконовий профіль червоний термостійкий 20х4мм</t>
  </si>
  <si>
    <t xml:space="preserve">U0838017</t>
  </si>
  <si>
    <t xml:space="preserve">Перфострічка 18х0,7мм М8 25м</t>
  </si>
  <si>
    <t xml:space="preserve">BISMAT® Профіль</t>
  </si>
  <si>
    <t xml:space="preserve">BISMAT® Профіль фіксуюча пластина</t>
  </si>
  <si>
    <t xml:space="preserve">BISMAT® Зажим</t>
  </si>
  <si>
    <t xml:space="preserve">0200002 BIS IKS-2000® Тримач  (перфострічка)</t>
  </si>
  <si>
    <t xml:space="preserve">0200101 IKS-2000 Табличка ПВХ  86X54мм біла</t>
  </si>
  <si>
    <t xml:space="preserve">6901945U</t>
  </si>
  <si>
    <t xml:space="preserve">Комплект консолей BIS RapidRail® 450мм</t>
  </si>
  <si>
    <t xml:space="preserve">6901945U23</t>
  </si>
  <si>
    <t xml:space="preserve">Комплект консолей BIS RapidRail® 500мм</t>
  </si>
  <si>
    <t xml:space="preserve">661320002_РК</t>
  </si>
  <si>
    <t xml:space="preserve">Розпірний комплект для інсталяцій 1000мм</t>
  </si>
  <si>
    <t xml:space="preserve">661320002_РК23</t>
  </si>
  <si>
    <t xml:space="preserve">6901960U</t>
  </si>
  <si>
    <t xml:space="preserve">Комплект консолей BIS RapidStrut® 600мм</t>
  </si>
  <si>
    <t xml:space="preserve">6901960U23</t>
  </si>
  <si>
    <t xml:space="preserve">65053562242_КК</t>
  </si>
  <si>
    <t xml:space="preserve">Комплект консолей HD BIS RapidStrut® 600мм</t>
  </si>
  <si>
    <t xml:space="preserve">65053562242_KK23</t>
  </si>
  <si>
    <t xml:space="preserve">67685532_k1</t>
  </si>
  <si>
    <t xml:space="preserve">Комплект рами К1 1000х600мм</t>
  </si>
  <si>
    <t xml:space="preserve">67685532_k2</t>
  </si>
  <si>
    <t xml:space="preserve">Комплект рами K2 2000х1000мм</t>
  </si>
  <si>
    <t xml:space="preserve">67685532_k2_23</t>
  </si>
  <si>
    <t xml:space="preserve">67685532_k3</t>
  </si>
  <si>
    <t xml:space="preserve">Комплект рами K3 2000х1500мм</t>
  </si>
  <si>
    <t xml:space="preserve">67685532_k4</t>
  </si>
  <si>
    <t xml:space="preserve">Комплект рами K4 2000х2000мм</t>
  </si>
  <si>
    <t xml:space="preserve">67685532_k4_23</t>
  </si>
  <si>
    <t xml:space="preserve">67685532_k5</t>
  </si>
  <si>
    <t xml:space="preserve">Комплект рами К5 1000х600мм</t>
  </si>
  <si>
    <t xml:space="preserve">67685532_k5_23</t>
  </si>
  <si>
    <t xml:space="preserve">67685532_k6</t>
  </si>
  <si>
    <t xml:space="preserve">Комплект рами К6 1000х600мм</t>
  </si>
  <si>
    <t xml:space="preserve">67685532_k6_23</t>
  </si>
  <si>
    <t xml:space="preserve">67685534U</t>
  </si>
  <si>
    <t xml:space="preserve">Комплект кріплення легких мереж 400х400мм</t>
  </si>
  <si>
    <t xml:space="preserve">67685310U</t>
  </si>
  <si>
    <t xml:space="preserve">Н-комплект кріплення мереж 1000х1000м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0%"/>
    <numFmt numFmtId="169" formatCode="000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E"/>
      <family val="0"/>
      <charset val="238"/>
    </font>
    <font>
      <sz val="9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11"/>
      <color rgb="FF008080"/>
      <name val="Calibri"/>
      <family val="2"/>
    </font>
    <font>
      <u val="single"/>
      <sz val="11"/>
      <color rgb="FF0066CC"/>
      <name val="Calibri"/>
      <family val="2"/>
    </font>
    <font>
      <i val="true"/>
      <sz val="10"/>
      <color rgb="FF666699"/>
      <name val="Arial"/>
      <family val="2"/>
      <charset val="204"/>
    </font>
    <font>
      <sz val="9"/>
      <color rgb="FF008080"/>
      <name val="Arial"/>
      <family val="2"/>
      <charset val="204"/>
    </font>
    <font>
      <i val="true"/>
      <sz val="9"/>
      <color rgb="FF666699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ální_A (2)" xfId="23"/>
    <cellStyle name="*unknown*" xfId="20" builtinId="8"/>
  </cellStyles>
  <dxfs count="15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040</xdr:rowOff>
    </xdr:from>
    <xdr:to>
      <xdr:col>6</xdr:col>
      <xdr:colOff>603000</xdr:colOff>
      <xdr:row>3</xdr:row>
      <xdr:rowOff>986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0" y="23040"/>
          <a:ext cx="1022400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7000</xdr:colOff>
      <xdr:row>0</xdr:row>
      <xdr:rowOff>0</xdr:rowOff>
    </xdr:from>
    <xdr:to>
      <xdr:col>6</xdr:col>
      <xdr:colOff>446400</xdr:colOff>
      <xdr:row>3</xdr:row>
      <xdr:rowOff>98640</xdr:rowOff>
    </xdr:to>
    <xdr:pic>
      <xdr:nvPicPr>
        <xdr:cNvPr id="1" name="Рисунок 1" descr=""/>
        <xdr:cNvPicPr/>
      </xdr:nvPicPr>
      <xdr:blipFill>
        <a:blip r:embed="rId2"/>
        <a:srcRect l="31470" t="16390" r="20150" b="72502"/>
        <a:stretch/>
      </xdr:blipFill>
      <xdr:spPr>
        <a:xfrm>
          <a:off x="5685840" y="0"/>
          <a:ext cx="438156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alraven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2" topLeftCell="A919" activePane="bottomLeft" state="frozen"/>
      <selection pane="topLeft" activeCell="A1" activeCellId="0" sqref="A1"/>
      <selection pane="bottomLeft" activeCell="C940" activeCellId="0" sqref="C9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2.55"/>
    <col collapsed="false" customWidth="true" hidden="false" outlineLevel="0" max="3" min="3" style="3" width="74.32"/>
    <col collapsed="false" customWidth="true" hidden="false" outlineLevel="0" max="4" min="4" style="4" width="10.99"/>
    <col collapsed="false" customWidth="true" hidden="false" outlineLevel="0" max="5" min="5" style="4" width="12.1"/>
    <col collapsed="false" customWidth="true" hidden="false" outlineLevel="0" max="6" min="6" style="5" width="9.87"/>
    <col collapsed="false" customWidth="true" hidden="false" outlineLevel="0" max="7" min="7" style="6" width="10.43"/>
    <col collapsed="false" customWidth="true" hidden="false" outlineLevel="0" max="10" min="8" style="1" width="8.87"/>
    <col collapsed="false" customWidth="false" hidden="false" outlineLevel="0" max="257" min="11" style="1" width="9.1"/>
  </cols>
  <sheetData>
    <row r="1" customFormat="false" ht="12.6" hidden="false" customHeight="true" outlineLevel="0" collapsed="false">
      <c r="C1" s="7"/>
      <c r="D1" s="8"/>
      <c r="E1" s="8"/>
      <c r="F1" s="9"/>
      <c r="G1" s="9"/>
    </row>
    <row r="2" customFormat="false" ht="12.6" hidden="false" customHeight="true" outlineLevel="0" collapsed="false">
      <c r="C2" s="7"/>
      <c r="D2" s="8"/>
      <c r="E2" s="8"/>
      <c r="F2" s="9"/>
      <c r="G2" s="9"/>
    </row>
    <row r="3" customFormat="false" ht="12.6" hidden="false" customHeight="true" outlineLevel="0" collapsed="false">
      <c r="C3" s="10"/>
      <c r="D3" s="8"/>
      <c r="E3" s="8"/>
      <c r="F3" s="9"/>
      <c r="G3" s="9"/>
    </row>
    <row r="4" customFormat="false" ht="12.6" hidden="false" customHeight="true" outlineLevel="0" collapsed="false">
      <c r="D4" s="11"/>
      <c r="E4" s="11"/>
      <c r="F4" s="9"/>
      <c r="G4" s="9"/>
    </row>
    <row r="5" customFormat="false" ht="12.6" hidden="false" customHeight="true" outlineLevel="0" collapsed="false">
      <c r="B5" s="12" t="s">
        <v>0</v>
      </c>
      <c r="C5" s="3" t="s">
        <v>1</v>
      </c>
      <c r="D5" s="11" t="s">
        <v>2</v>
      </c>
      <c r="E5" s="13" t="n">
        <v>45096</v>
      </c>
      <c r="F5" s="9"/>
      <c r="G5" s="9"/>
    </row>
    <row r="6" customFormat="false" ht="12.6" hidden="false" customHeight="true" outlineLevel="0" collapsed="false">
      <c r="B6" s="2" t="s">
        <v>3</v>
      </c>
      <c r="C6" s="3" t="s">
        <v>4</v>
      </c>
      <c r="D6" s="11"/>
      <c r="E6" s="11"/>
      <c r="F6" s="9"/>
      <c r="G6" s="9"/>
    </row>
    <row r="7" customFormat="false" ht="12.6" hidden="false" customHeight="true" outlineLevel="0" collapsed="false">
      <c r="B7" s="2" t="s">
        <v>5</v>
      </c>
      <c r="C7" s="14" t="s">
        <v>6</v>
      </c>
      <c r="D7" s="11"/>
      <c r="E7" s="11"/>
      <c r="F7" s="9"/>
      <c r="G7" s="9"/>
    </row>
    <row r="8" customFormat="false" ht="12.6" hidden="false" customHeight="true" outlineLevel="0" collapsed="false">
      <c r="D8" s="11"/>
      <c r="E8" s="11"/>
      <c r="F8" s="9"/>
      <c r="G8" s="9"/>
    </row>
    <row r="9" s="15" customFormat="true" ht="12.6" hidden="false" customHeight="true" outlineLevel="0" collapsed="false">
      <c r="B9" s="16" t="s">
        <v>7</v>
      </c>
      <c r="C9" s="17"/>
      <c r="D9" s="11"/>
      <c r="E9" s="11"/>
      <c r="F9" s="18"/>
      <c r="G9" s="18"/>
    </row>
    <row r="10" s="15" customFormat="true" ht="12.6" hidden="false" customHeight="true" outlineLevel="0" collapsed="false">
      <c r="B10" s="16" t="s">
        <v>8</v>
      </c>
      <c r="C10" s="17"/>
      <c r="D10" s="11"/>
      <c r="E10" s="11"/>
      <c r="F10" s="18"/>
      <c r="G10" s="18"/>
    </row>
    <row r="11" customFormat="false" ht="12" hidden="false" customHeight="true" outlineLevel="0" collapsed="false">
      <c r="B11" s="16" t="s">
        <v>9</v>
      </c>
      <c r="F11" s="9"/>
      <c r="G11" s="9"/>
    </row>
    <row r="12" s="6" customFormat="true" ht="36.6" hidden="false" customHeight="true" outlineLevel="0" collapsed="false">
      <c r="A12" s="19" t="s">
        <v>10</v>
      </c>
      <c r="B12" s="19" t="s">
        <v>11</v>
      </c>
      <c r="C12" s="20" t="s">
        <v>12</v>
      </c>
      <c r="D12" s="21" t="s">
        <v>13</v>
      </c>
      <c r="E12" s="21" t="s">
        <v>14</v>
      </c>
      <c r="F12" s="21" t="s">
        <v>15</v>
      </c>
      <c r="G12" s="21" t="s">
        <v>16</v>
      </c>
    </row>
    <row r="13" customFormat="false" ht="13.95" hidden="false" customHeight="true" outlineLevel="0" collapsed="false">
      <c r="A13" s="22" t="n">
        <v>1</v>
      </c>
      <c r="B13" s="23" t="n">
        <v>2121000024</v>
      </c>
      <c r="C13" s="24" t="s">
        <v>17</v>
      </c>
      <c r="D13" s="25" t="n">
        <f aca="false">ROUND(E13*1.2,2)</f>
        <v>11.36</v>
      </c>
      <c r="E13" s="26" t="n">
        <v>9.47</v>
      </c>
      <c r="F13" s="27" t="n">
        <v>25</v>
      </c>
      <c r="G13" s="27" t="s">
        <v>18</v>
      </c>
    </row>
    <row r="14" customFormat="false" ht="13.95" hidden="false" customHeight="true" outlineLevel="0" collapsed="false">
      <c r="A14" s="22" t="n">
        <v>2</v>
      </c>
      <c r="B14" s="23" t="s">
        <v>19</v>
      </c>
      <c r="C14" s="24" t="s">
        <v>20</v>
      </c>
      <c r="D14" s="25" t="n">
        <f aca="false">ROUND(E14*1.2,2)</f>
        <v>12.3</v>
      </c>
      <c r="E14" s="26" t="n">
        <v>10.25</v>
      </c>
      <c r="F14" s="27" t="n">
        <v>50</v>
      </c>
      <c r="G14" s="27" t="s">
        <v>18</v>
      </c>
    </row>
    <row r="15" customFormat="false" ht="13.95" hidden="false" customHeight="true" outlineLevel="0" collapsed="false">
      <c r="A15" s="22" t="n">
        <v>3</v>
      </c>
      <c r="B15" s="23" t="s">
        <v>21</v>
      </c>
      <c r="C15" s="24" t="s">
        <v>22</v>
      </c>
      <c r="D15" s="25" t="n">
        <f aca="false">ROUND(E15*1.2,2)</f>
        <v>19.68</v>
      </c>
      <c r="E15" s="26" t="n">
        <v>16.4</v>
      </c>
      <c r="F15" s="27" t="n">
        <v>50</v>
      </c>
      <c r="G15" s="27" t="s">
        <v>18</v>
      </c>
    </row>
    <row r="16" customFormat="false" ht="13.95" hidden="false" customHeight="true" outlineLevel="0" collapsed="false">
      <c r="A16" s="22" t="n">
        <v>4</v>
      </c>
      <c r="B16" s="23" t="s">
        <v>23</v>
      </c>
      <c r="C16" s="24" t="s">
        <v>24</v>
      </c>
      <c r="D16" s="25" t="n">
        <f aca="false">ROUND(E16*1.2,2)</f>
        <v>21.29</v>
      </c>
      <c r="E16" s="26" t="n">
        <v>17.74</v>
      </c>
      <c r="F16" s="27" t="n">
        <v>50</v>
      </c>
      <c r="G16" s="27" t="s">
        <v>18</v>
      </c>
    </row>
    <row r="17" customFormat="false" ht="13.95" hidden="false" customHeight="true" outlineLevel="0" collapsed="false">
      <c r="A17" s="22" t="n">
        <v>5</v>
      </c>
      <c r="B17" s="23" t="s">
        <v>25</v>
      </c>
      <c r="C17" s="24" t="s">
        <v>26</v>
      </c>
      <c r="D17" s="25" t="n">
        <f aca="false">ROUND(E17*1.2,2)</f>
        <v>30.52</v>
      </c>
      <c r="E17" s="26" t="n">
        <v>25.43</v>
      </c>
      <c r="F17" s="27" t="n">
        <v>50</v>
      </c>
      <c r="G17" s="27" t="s">
        <v>18</v>
      </c>
    </row>
    <row r="18" customFormat="false" ht="13.95" hidden="false" customHeight="true" outlineLevel="0" collapsed="false">
      <c r="A18" s="22" t="n">
        <v>6</v>
      </c>
      <c r="B18" s="23" t="s">
        <v>27</v>
      </c>
      <c r="C18" s="24" t="s">
        <v>28</v>
      </c>
      <c r="D18" s="25" t="n">
        <f aca="false">ROUND(E18*1.2,2)</f>
        <v>32.6</v>
      </c>
      <c r="E18" s="26" t="n">
        <v>27.17</v>
      </c>
      <c r="F18" s="27" t="n">
        <v>50</v>
      </c>
      <c r="G18" s="27" t="s">
        <v>18</v>
      </c>
    </row>
    <row r="19" customFormat="false" ht="13.95" hidden="false" customHeight="true" outlineLevel="0" collapsed="false">
      <c r="A19" s="22" t="n">
        <v>7</v>
      </c>
      <c r="B19" s="23" t="s">
        <v>29</v>
      </c>
      <c r="C19" s="24" t="s">
        <v>30</v>
      </c>
      <c r="D19" s="25" t="n">
        <f aca="false">ROUND(E19*1.2,2)</f>
        <v>47.88</v>
      </c>
      <c r="E19" s="26" t="n">
        <v>39.9</v>
      </c>
      <c r="F19" s="27" t="n">
        <v>26</v>
      </c>
      <c r="G19" s="27" t="s">
        <v>18</v>
      </c>
    </row>
    <row r="20" customFormat="false" ht="13.95" hidden="false" customHeight="true" outlineLevel="0" collapsed="false">
      <c r="A20" s="22" t="n">
        <v>8</v>
      </c>
      <c r="B20" s="23" t="s">
        <v>31</v>
      </c>
      <c r="C20" s="24" t="s">
        <v>32</v>
      </c>
      <c r="D20" s="25" t="n">
        <f aca="false">ROUND(E20*1.2,2)</f>
        <v>62.82</v>
      </c>
      <c r="E20" s="26" t="n">
        <v>52.35</v>
      </c>
      <c r="F20" s="27" t="n">
        <v>26</v>
      </c>
      <c r="G20" s="27" t="s">
        <v>18</v>
      </c>
    </row>
    <row r="21" customFormat="false" ht="13.95" hidden="false" customHeight="true" outlineLevel="0" collapsed="false">
      <c r="A21" s="22" t="n">
        <v>9</v>
      </c>
      <c r="B21" s="23" t="s">
        <v>33</v>
      </c>
      <c r="C21" s="24" t="s">
        <v>34</v>
      </c>
      <c r="D21" s="25" t="n">
        <f aca="false">ROUND(E21*1.2,2)</f>
        <v>69.76</v>
      </c>
      <c r="E21" s="26" t="n">
        <v>58.13</v>
      </c>
      <c r="F21" s="27" t="n">
        <v>26</v>
      </c>
      <c r="G21" s="27" t="s">
        <v>18</v>
      </c>
    </row>
    <row r="22" customFormat="false" ht="13.95" hidden="false" customHeight="true" outlineLevel="0" collapsed="false">
      <c r="A22" s="22" t="n">
        <v>10</v>
      </c>
      <c r="B22" s="23" t="n">
        <v>2151015017</v>
      </c>
      <c r="C22" s="24" t="s">
        <v>35</v>
      </c>
      <c r="D22" s="25" t="n">
        <f aca="false">ROUND(E22*1.2,2)</f>
        <v>31.09</v>
      </c>
      <c r="E22" s="26" t="n">
        <v>25.91</v>
      </c>
      <c r="F22" s="27" t="n">
        <v>0</v>
      </c>
      <c r="G22" s="27" t="s">
        <v>18</v>
      </c>
    </row>
    <row r="23" customFormat="false" ht="13.95" hidden="false" customHeight="true" outlineLevel="0" collapsed="false">
      <c r="A23" s="22" t="n">
        <v>11</v>
      </c>
      <c r="B23" s="23" t="n">
        <v>2151018020</v>
      </c>
      <c r="C23" s="24" t="s">
        <v>36</v>
      </c>
      <c r="D23" s="25" t="n">
        <f aca="false">ROUND(E23*1.2,2)</f>
        <v>28.93</v>
      </c>
      <c r="E23" s="26" t="n">
        <v>24.11</v>
      </c>
      <c r="F23" s="27" t="n">
        <v>0</v>
      </c>
      <c r="G23" s="27" t="s">
        <v>18</v>
      </c>
    </row>
    <row r="24" customFormat="false" ht="13.95" hidden="false" customHeight="true" outlineLevel="0" collapsed="false">
      <c r="A24" s="22" t="n">
        <v>12</v>
      </c>
      <c r="B24" s="23" t="n">
        <v>2154024026</v>
      </c>
      <c r="C24" s="24" t="s">
        <v>37</v>
      </c>
      <c r="D24" s="25" t="n">
        <f aca="false">ROUND(E24*1.2,2)</f>
        <v>36.5</v>
      </c>
      <c r="E24" s="26" t="n">
        <v>30.42</v>
      </c>
      <c r="F24" s="27" t="n">
        <v>0</v>
      </c>
      <c r="G24" s="27" t="s">
        <v>18</v>
      </c>
    </row>
    <row r="25" customFormat="false" ht="13.95" hidden="false" customHeight="true" outlineLevel="0" collapsed="false">
      <c r="A25" s="22" t="n">
        <v>13</v>
      </c>
      <c r="B25" s="23" t="n">
        <v>2154030032</v>
      </c>
      <c r="C25" s="24" t="s">
        <v>38</v>
      </c>
      <c r="D25" s="25" t="n">
        <f aca="false">ROUND(E25*1.2,2)</f>
        <v>33.91</v>
      </c>
      <c r="E25" s="26" t="n">
        <v>28.26</v>
      </c>
      <c r="F25" s="27" t="n">
        <v>0</v>
      </c>
      <c r="G25" s="27" t="s">
        <v>18</v>
      </c>
    </row>
    <row r="26" customFormat="false" ht="13.95" hidden="false" customHeight="true" outlineLevel="0" collapsed="false">
      <c r="A26" s="22" t="n">
        <v>14</v>
      </c>
      <c r="B26" s="23" t="n">
        <v>2154039041</v>
      </c>
      <c r="C26" s="24" t="s">
        <v>39</v>
      </c>
      <c r="D26" s="25" t="n">
        <f aca="false">ROUND(E26*1.2,2)</f>
        <v>40.85</v>
      </c>
      <c r="E26" s="26" t="n">
        <v>34.04</v>
      </c>
      <c r="F26" s="27" t="n">
        <v>0</v>
      </c>
      <c r="G26" s="27" t="s">
        <v>18</v>
      </c>
    </row>
    <row r="27" customFormat="false" ht="13.95" hidden="false" customHeight="true" outlineLevel="0" collapsed="false">
      <c r="A27" s="22" t="n">
        <v>15</v>
      </c>
      <c r="B27" s="23" t="s">
        <v>40</v>
      </c>
      <c r="C27" s="24" t="s">
        <v>41</v>
      </c>
      <c r="D27" s="25" t="n">
        <f aca="false">ROUND(E27*1.2,2)</f>
        <v>35.36</v>
      </c>
      <c r="E27" s="26" t="n">
        <v>29.47</v>
      </c>
      <c r="F27" s="27" t="n">
        <v>15</v>
      </c>
      <c r="G27" s="27" t="s">
        <v>18</v>
      </c>
    </row>
    <row r="28" customFormat="false" ht="13.95" hidden="false" customHeight="true" outlineLevel="0" collapsed="false">
      <c r="A28" s="22" t="n">
        <v>16</v>
      </c>
      <c r="B28" s="23" t="n">
        <v>2154054056</v>
      </c>
      <c r="C28" s="24" t="s">
        <v>42</v>
      </c>
      <c r="D28" s="25" t="n">
        <f aca="false">ROUND(E28*1.2,2)</f>
        <v>52.37</v>
      </c>
      <c r="E28" s="26" t="n">
        <v>43.64</v>
      </c>
      <c r="F28" s="27" t="n">
        <v>0</v>
      </c>
      <c r="G28" s="27" t="s">
        <v>18</v>
      </c>
    </row>
    <row r="29" customFormat="false" ht="13.95" hidden="false" customHeight="true" outlineLevel="0" collapsed="false">
      <c r="A29" s="22" t="n">
        <v>17</v>
      </c>
      <c r="B29" s="28" t="n">
        <v>2154057059</v>
      </c>
      <c r="C29" s="24" t="s">
        <v>43</v>
      </c>
      <c r="D29" s="25" t="n">
        <f aca="false">ROUND(E29*1.2,2)</f>
        <v>47.96</v>
      </c>
      <c r="E29" s="26" t="n">
        <v>39.97</v>
      </c>
      <c r="F29" s="27" t="n">
        <v>0</v>
      </c>
      <c r="G29" s="27" t="s">
        <v>18</v>
      </c>
    </row>
    <row r="30" customFormat="false" ht="13.95" hidden="false" customHeight="true" outlineLevel="0" collapsed="false">
      <c r="A30" s="22" t="n">
        <v>18</v>
      </c>
      <c r="B30" s="28" t="s">
        <v>44</v>
      </c>
      <c r="C30" s="24" t="s">
        <v>45</v>
      </c>
      <c r="D30" s="25" t="n">
        <f aca="false">ROUND(E30*1.2,2)</f>
        <v>46.63</v>
      </c>
      <c r="E30" s="26" t="n">
        <v>38.86</v>
      </c>
      <c r="F30" s="27" t="n">
        <v>15</v>
      </c>
      <c r="G30" s="27" t="s">
        <v>18</v>
      </c>
    </row>
    <row r="31" customFormat="false" ht="13.95" hidden="false" customHeight="true" outlineLevel="0" collapsed="false">
      <c r="A31" s="22" t="n">
        <v>19</v>
      </c>
      <c r="B31" s="23" t="s">
        <v>46</v>
      </c>
      <c r="C31" s="24" t="s">
        <v>47</v>
      </c>
      <c r="D31" s="25" t="n">
        <f aca="false">ROUND(E31*1.2,2)</f>
        <v>45.71</v>
      </c>
      <c r="E31" s="26" t="n">
        <v>38.09</v>
      </c>
      <c r="F31" s="27" t="n">
        <v>10</v>
      </c>
      <c r="G31" s="27" t="s">
        <v>18</v>
      </c>
    </row>
    <row r="32" customFormat="false" ht="13.95" hidden="false" customHeight="true" outlineLevel="0" collapsed="false">
      <c r="A32" s="22" t="n">
        <v>20</v>
      </c>
      <c r="B32" s="23" t="s">
        <v>48</v>
      </c>
      <c r="C32" s="24" t="s">
        <v>49</v>
      </c>
      <c r="D32" s="25" t="n">
        <f aca="false">ROUND(E32*1.2,2)</f>
        <v>50.1</v>
      </c>
      <c r="E32" s="26" t="n">
        <v>41.75</v>
      </c>
      <c r="F32" s="27" t="n">
        <v>10</v>
      </c>
      <c r="G32" s="27" t="s">
        <v>18</v>
      </c>
    </row>
    <row r="33" customFormat="false" ht="13.95" hidden="false" customHeight="true" outlineLevel="0" collapsed="false">
      <c r="A33" s="22" t="n">
        <v>21</v>
      </c>
      <c r="B33" s="23" t="s">
        <v>50</v>
      </c>
      <c r="C33" s="29" t="s">
        <v>51</v>
      </c>
      <c r="D33" s="25" t="n">
        <f aca="false">ROUND(E33*1.2,2)</f>
        <v>57.04</v>
      </c>
      <c r="E33" s="26" t="n">
        <v>47.53</v>
      </c>
      <c r="F33" s="27" t="n">
        <v>10</v>
      </c>
      <c r="G33" s="27" t="s">
        <v>18</v>
      </c>
    </row>
    <row r="34" customFormat="false" ht="13.95" hidden="false" customHeight="true" outlineLevel="0" collapsed="false">
      <c r="A34" s="22" t="n">
        <v>22</v>
      </c>
      <c r="B34" s="23" t="n">
        <v>2154099101</v>
      </c>
      <c r="C34" s="24" t="s">
        <v>52</v>
      </c>
      <c r="D34" s="25" t="n">
        <f aca="false">ROUND(E34*1.2,2)</f>
        <v>65.81</v>
      </c>
      <c r="E34" s="26" t="n">
        <v>54.84</v>
      </c>
      <c r="F34" s="27" t="n">
        <v>0</v>
      </c>
      <c r="G34" s="27" t="s">
        <v>18</v>
      </c>
    </row>
    <row r="35" customFormat="false" ht="13.95" hidden="false" customHeight="true" outlineLevel="0" collapsed="false">
      <c r="A35" s="22" t="n">
        <v>23</v>
      </c>
      <c r="B35" s="23" t="s">
        <v>53</v>
      </c>
      <c r="C35" s="24" t="s">
        <v>54</v>
      </c>
      <c r="D35" s="25" t="n">
        <f aca="false">ROUND(E35*1.2,2)</f>
        <v>54.72</v>
      </c>
      <c r="E35" s="26" t="n">
        <v>45.6</v>
      </c>
      <c r="F35" s="27" t="n">
        <v>10</v>
      </c>
      <c r="G35" s="27" t="s">
        <v>18</v>
      </c>
    </row>
    <row r="36" customFormat="false" ht="13.95" hidden="false" customHeight="true" outlineLevel="0" collapsed="false">
      <c r="A36" s="22" t="n">
        <v>24</v>
      </c>
      <c r="B36" s="23" t="s">
        <v>55</v>
      </c>
      <c r="C36" s="24" t="s">
        <v>56</v>
      </c>
      <c r="D36" s="25" t="n">
        <f aca="false">ROUND(E36*1.2,2)</f>
        <v>133.44</v>
      </c>
      <c r="E36" s="26" t="n">
        <v>111.2</v>
      </c>
      <c r="F36" s="27" t="n">
        <v>5</v>
      </c>
      <c r="G36" s="27" t="s">
        <v>18</v>
      </c>
    </row>
    <row r="37" customFormat="false" ht="13.95" hidden="false" customHeight="true" outlineLevel="0" collapsed="false">
      <c r="A37" s="22" t="n">
        <v>25</v>
      </c>
      <c r="B37" s="23" t="n">
        <v>2158135137</v>
      </c>
      <c r="C37" s="24" t="s">
        <v>57</v>
      </c>
      <c r="D37" s="25" t="n">
        <f aca="false">ROUND(E37*1.2,2)</f>
        <v>161.2</v>
      </c>
      <c r="E37" s="26" t="n">
        <v>134.33</v>
      </c>
      <c r="F37" s="27" t="n">
        <v>0</v>
      </c>
      <c r="G37" s="27" t="s">
        <v>18</v>
      </c>
    </row>
    <row r="38" customFormat="false" ht="13.95" hidden="false" customHeight="true" outlineLevel="0" collapsed="false">
      <c r="A38" s="22" t="n">
        <v>26</v>
      </c>
      <c r="B38" s="23" t="n">
        <v>2158138140</v>
      </c>
      <c r="C38" s="24" t="s">
        <v>58</v>
      </c>
      <c r="D38" s="25" t="n">
        <f aca="false">ROUND(E38*1.2,2)</f>
        <v>209.46</v>
      </c>
      <c r="E38" s="26" t="n">
        <v>174.55</v>
      </c>
      <c r="F38" s="27" t="n">
        <v>0</v>
      </c>
      <c r="G38" s="27" t="s">
        <v>18</v>
      </c>
    </row>
    <row r="39" customFormat="false" ht="13.95" hidden="false" customHeight="true" outlineLevel="0" collapsed="false">
      <c r="A39" s="22" t="n">
        <v>27</v>
      </c>
      <c r="B39" s="23" t="n">
        <v>2158159161</v>
      </c>
      <c r="C39" s="24" t="s">
        <v>59</v>
      </c>
      <c r="D39" s="25" t="n">
        <f aca="false">ROUND(E39*1.2,2)</f>
        <v>187.91</v>
      </c>
      <c r="E39" s="26" t="n">
        <v>156.59</v>
      </c>
      <c r="F39" s="27" t="n">
        <v>0</v>
      </c>
      <c r="G39" s="27" t="s">
        <v>18</v>
      </c>
    </row>
    <row r="40" customFormat="false" ht="13.95" hidden="false" customHeight="true" outlineLevel="0" collapsed="false">
      <c r="A40" s="22" t="n">
        <v>28</v>
      </c>
      <c r="B40" s="23" t="n">
        <v>2158180182</v>
      </c>
      <c r="C40" s="24" t="s">
        <v>60</v>
      </c>
      <c r="D40" s="25" t="n">
        <f aca="false">ROUND(E40*1.2,2)</f>
        <v>197.15</v>
      </c>
      <c r="E40" s="26" t="n">
        <v>164.29</v>
      </c>
      <c r="F40" s="27" t="n">
        <v>0</v>
      </c>
      <c r="G40" s="27" t="s">
        <v>18</v>
      </c>
    </row>
    <row r="41" customFormat="false" ht="13.95" hidden="false" customHeight="true" outlineLevel="0" collapsed="false">
      <c r="A41" s="22" t="n">
        <v>29</v>
      </c>
      <c r="B41" s="23" t="n">
        <v>2152198200</v>
      </c>
      <c r="C41" s="24" t="s">
        <v>61</v>
      </c>
      <c r="D41" s="25" t="n">
        <f aca="false">ROUND(E41*1.2,2)</f>
        <v>351.77</v>
      </c>
      <c r="E41" s="26" t="n">
        <v>293.14</v>
      </c>
      <c r="F41" s="27" t="n">
        <v>4</v>
      </c>
      <c r="G41" s="27" t="s">
        <v>18</v>
      </c>
    </row>
    <row r="42" customFormat="false" ht="13.95" hidden="false" customHeight="true" outlineLevel="0" collapsed="false">
      <c r="A42" s="22" t="n">
        <v>30</v>
      </c>
      <c r="B42" s="23" t="n">
        <v>2132100002</v>
      </c>
      <c r="C42" s="24" t="s">
        <v>62</v>
      </c>
      <c r="D42" s="25" t="n">
        <f aca="false">ROUND(E42*1.2,2)</f>
        <v>1.4</v>
      </c>
      <c r="E42" s="26" t="n">
        <v>1.17</v>
      </c>
      <c r="F42" s="27" t="n">
        <v>0</v>
      </c>
      <c r="G42" s="27" t="s">
        <v>18</v>
      </c>
    </row>
    <row r="43" customFormat="false" ht="13.95" hidden="false" customHeight="true" outlineLevel="0" collapsed="false">
      <c r="A43" s="22" t="n">
        <v>31</v>
      </c>
      <c r="B43" s="23" t="n">
        <v>2132100600</v>
      </c>
      <c r="C43" s="24" t="s">
        <v>63</v>
      </c>
      <c r="D43" s="25" t="n">
        <f aca="false">ROUND(E43*1.2,2)</f>
        <v>373.04</v>
      </c>
      <c r="E43" s="26" t="n">
        <v>310.87</v>
      </c>
      <c r="F43" s="27" t="n">
        <v>0</v>
      </c>
      <c r="G43" s="27" t="s">
        <v>18</v>
      </c>
    </row>
    <row r="44" customFormat="false" ht="13.95" hidden="false" customHeight="true" outlineLevel="0" collapsed="false">
      <c r="A44" s="22" t="n">
        <v>32</v>
      </c>
      <c r="B44" s="23" t="n">
        <v>2132100601</v>
      </c>
      <c r="C44" s="24" t="s">
        <v>64</v>
      </c>
      <c r="D44" s="25" t="n">
        <f aca="false">ROUND(E44*1.2,2)</f>
        <v>49.61</v>
      </c>
      <c r="E44" s="26" t="n">
        <v>41.34</v>
      </c>
      <c r="F44" s="27" t="n">
        <v>0</v>
      </c>
      <c r="G44" s="27" t="s">
        <v>18</v>
      </c>
    </row>
    <row r="45" customFormat="false" ht="13.95" hidden="false" customHeight="true" outlineLevel="0" collapsed="false">
      <c r="A45" s="22" t="n">
        <v>33</v>
      </c>
      <c r="B45" s="23" t="n">
        <v>2132100602</v>
      </c>
      <c r="C45" s="24" t="s">
        <v>65</v>
      </c>
      <c r="D45" s="25" t="n">
        <f aca="false">ROUND(E45*1.2,2)</f>
        <v>38.58</v>
      </c>
      <c r="E45" s="26" t="n">
        <v>32.15</v>
      </c>
      <c r="F45" s="27" t="n">
        <v>0</v>
      </c>
      <c r="G45" s="27" t="s">
        <v>18</v>
      </c>
    </row>
    <row r="46" customFormat="false" ht="13.95" hidden="false" customHeight="true" outlineLevel="0" collapsed="false">
      <c r="A46" s="22" t="n">
        <v>34</v>
      </c>
      <c r="B46" s="23" t="n">
        <v>2136050125</v>
      </c>
      <c r="C46" s="24" t="s">
        <v>66</v>
      </c>
      <c r="D46" s="25" t="n">
        <f aca="false">ROUND(E46*1.2,2)</f>
        <v>736.52</v>
      </c>
      <c r="E46" s="26" t="n">
        <v>613.77</v>
      </c>
      <c r="F46" s="27" t="n">
        <v>0</v>
      </c>
      <c r="G46" s="27" t="s">
        <v>18</v>
      </c>
    </row>
    <row r="47" customFormat="false" ht="13.95" hidden="false" customHeight="true" outlineLevel="0" collapsed="false">
      <c r="A47" s="22" t="n">
        <v>35</v>
      </c>
      <c r="B47" s="23" t="n">
        <v>33335014</v>
      </c>
      <c r="C47" s="24" t="s">
        <v>67</v>
      </c>
      <c r="D47" s="25" t="n">
        <f aca="false">ROUND(E47*1.2,2)</f>
        <v>0.59</v>
      </c>
      <c r="E47" s="26" t="n">
        <v>0.49</v>
      </c>
      <c r="F47" s="27" t="n">
        <v>50</v>
      </c>
      <c r="G47" s="27" t="s">
        <v>18</v>
      </c>
    </row>
    <row r="48" customFormat="false" ht="13.95" hidden="false" customHeight="true" outlineLevel="0" collapsed="false">
      <c r="A48" s="22" t="n">
        <v>36</v>
      </c>
      <c r="B48" s="23" t="n">
        <v>33335019</v>
      </c>
      <c r="C48" s="24" t="s">
        <v>68</v>
      </c>
      <c r="D48" s="25" t="n">
        <f aca="false">ROUND(E48*1.2,2)</f>
        <v>0.66</v>
      </c>
      <c r="E48" s="26" t="n">
        <v>0.55</v>
      </c>
      <c r="F48" s="27" t="n">
        <v>50</v>
      </c>
      <c r="G48" s="27" t="s">
        <v>18</v>
      </c>
    </row>
    <row r="49" customFormat="false" ht="13.95" hidden="false" customHeight="true" outlineLevel="0" collapsed="false">
      <c r="A49" s="22" t="n">
        <v>37</v>
      </c>
      <c r="B49" s="23" t="n">
        <v>33335024</v>
      </c>
      <c r="C49" s="24" t="s">
        <v>69</v>
      </c>
      <c r="D49" s="25" t="n">
        <f aca="false">ROUND(E49*1.2,2)</f>
        <v>0.67</v>
      </c>
      <c r="E49" s="26" t="n">
        <v>0.56</v>
      </c>
      <c r="F49" s="27" t="n">
        <v>50</v>
      </c>
      <c r="G49" s="27" t="s">
        <v>18</v>
      </c>
    </row>
    <row r="50" customFormat="false" ht="13.95" hidden="false" customHeight="true" outlineLevel="0" collapsed="false">
      <c r="A50" s="22" t="n">
        <v>38</v>
      </c>
      <c r="B50" s="23" t="n">
        <v>33335030</v>
      </c>
      <c r="C50" s="24" t="s">
        <v>70</v>
      </c>
      <c r="D50" s="25" t="n">
        <f aca="false">ROUND(E50*1.2,2)</f>
        <v>0.7</v>
      </c>
      <c r="E50" s="26" t="n">
        <v>0.58</v>
      </c>
      <c r="F50" s="27" t="n">
        <v>50</v>
      </c>
      <c r="G50" s="27" t="s">
        <v>18</v>
      </c>
    </row>
    <row r="51" customFormat="false" ht="13.95" hidden="false" customHeight="true" outlineLevel="0" collapsed="false">
      <c r="A51" s="22" t="n">
        <v>39</v>
      </c>
      <c r="B51" s="23" t="n">
        <v>33335037</v>
      </c>
      <c r="C51" s="24" t="s">
        <v>71</v>
      </c>
      <c r="D51" s="25" t="n">
        <f aca="false">ROUND(E51*1.2,2)</f>
        <v>0.73</v>
      </c>
      <c r="E51" s="26" t="n">
        <v>0.61</v>
      </c>
      <c r="F51" s="27" t="n">
        <v>50</v>
      </c>
      <c r="G51" s="27" t="s">
        <v>18</v>
      </c>
    </row>
    <row r="52" customFormat="false" ht="13.95" hidden="false" customHeight="true" outlineLevel="0" collapsed="false">
      <c r="A52" s="22" t="n">
        <v>40</v>
      </c>
      <c r="B52" s="23" t="n">
        <v>33335046</v>
      </c>
      <c r="C52" s="24" t="s">
        <v>72</v>
      </c>
      <c r="D52" s="25" t="n">
        <f aca="false">ROUND(E52*1.2,2)</f>
        <v>0.8</v>
      </c>
      <c r="E52" s="26" t="n">
        <v>0.67</v>
      </c>
      <c r="F52" s="27" t="n">
        <v>50</v>
      </c>
      <c r="G52" s="27" t="s">
        <v>18</v>
      </c>
    </row>
    <row r="53" customFormat="false" ht="13.95" hidden="false" customHeight="true" outlineLevel="0" collapsed="false">
      <c r="A53" s="22" t="n">
        <v>41</v>
      </c>
      <c r="B53" s="23" t="n">
        <v>33335052</v>
      </c>
      <c r="C53" s="24" t="s">
        <v>73</v>
      </c>
      <c r="D53" s="25" t="n">
        <f aca="false">ROUND(E53*1.2,2)</f>
        <v>1</v>
      </c>
      <c r="E53" s="26" t="n">
        <v>0.83</v>
      </c>
      <c r="F53" s="27" t="n">
        <v>50</v>
      </c>
      <c r="G53" s="27" t="s">
        <v>18</v>
      </c>
    </row>
    <row r="54" customFormat="false" ht="13.95" hidden="false" customHeight="true" outlineLevel="0" collapsed="false">
      <c r="A54" s="22" t="n">
        <v>42</v>
      </c>
      <c r="B54" s="23" t="n">
        <v>33335061</v>
      </c>
      <c r="C54" s="24" t="s">
        <v>74</v>
      </c>
      <c r="D54" s="25" t="n">
        <f aca="false">ROUND(E54*1.2,2)</f>
        <v>1.08</v>
      </c>
      <c r="E54" s="26" t="n">
        <v>0.9</v>
      </c>
      <c r="F54" s="27" t="n">
        <v>50</v>
      </c>
      <c r="G54" s="27" t="s">
        <v>18</v>
      </c>
    </row>
    <row r="55" customFormat="false" ht="13.95" hidden="false" customHeight="true" outlineLevel="0" collapsed="false">
      <c r="A55" s="22" t="n">
        <v>43</v>
      </c>
      <c r="B55" s="23" t="n">
        <v>33335067</v>
      </c>
      <c r="C55" s="24" t="s">
        <v>75</v>
      </c>
      <c r="D55" s="25" t="n">
        <f aca="false">ROUND(E55*1.2,2)</f>
        <v>1.18</v>
      </c>
      <c r="E55" s="26" t="n">
        <v>0.98</v>
      </c>
      <c r="F55" s="27" t="n">
        <v>50</v>
      </c>
      <c r="G55" s="27" t="s">
        <v>18</v>
      </c>
    </row>
    <row r="56" customFormat="false" ht="13.95" hidden="false" customHeight="true" outlineLevel="0" collapsed="false">
      <c r="A56" s="22" t="n">
        <v>44</v>
      </c>
      <c r="B56" s="23" t="n">
        <v>33435014</v>
      </c>
      <c r="C56" s="24" t="s">
        <v>76</v>
      </c>
      <c r="D56" s="25" t="n">
        <f aca="false">ROUND(E56*1.2,2)</f>
        <v>0.74</v>
      </c>
      <c r="E56" s="26" t="n">
        <v>0.62</v>
      </c>
      <c r="F56" s="27" t="n">
        <v>50</v>
      </c>
      <c r="G56" s="27" t="s">
        <v>18</v>
      </c>
    </row>
    <row r="57" customFormat="false" ht="13.95" hidden="false" customHeight="true" outlineLevel="0" collapsed="false">
      <c r="A57" s="22" t="n">
        <v>45</v>
      </c>
      <c r="B57" s="23" t="n">
        <v>33435019</v>
      </c>
      <c r="C57" s="24" t="s">
        <v>77</v>
      </c>
      <c r="D57" s="25" t="n">
        <f aca="false">ROUND(E57*1.2,2)</f>
        <v>0.8</v>
      </c>
      <c r="E57" s="26" t="n">
        <v>0.67</v>
      </c>
      <c r="F57" s="27" t="n">
        <v>50</v>
      </c>
      <c r="G57" s="27" t="s">
        <v>18</v>
      </c>
    </row>
    <row r="58" customFormat="false" ht="13.95" hidden="false" customHeight="true" outlineLevel="0" collapsed="false">
      <c r="A58" s="22" t="n">
        <v>46</v>
      </c>
      <c r="B58" s="23" t="n">
        <v>33435024</v>
      </c>
      <c r="C58" s="24" t="s">
        <v>78</v>
      </c>
      <c r="D58" s="25" t="n">
        <f aca="false">ROUND(E58*1.2,2)</f>
        <v>0.79</v>
      </c>
      <c r="E58" s="26" t="n">
        <v>0.66</v>
      </c>
      <c r="F58" s="27" t="n">
        <v>50</v>
      </c>
      <c r="G58" s="27" t="s">
        <v>18</v>
      </c>
    </row>
    <row r="59" customFormat="false" ht="13.95" hidden="false" customHeight="true" outlineLevel="0" collapsed="false">
      <c r="A59" s="22" t="n">
        <v>47</v>
      </c>
      <c r="B59" s="23" t="n">
        <v>33435030</v>
      </c>
      <c r="C59" s="24" t="s">
        <v>79</v>
      </c>
      <c r="D59" s="25" t="n">
        <f aca="false">ROUND(E59*1.2,2)</f>
        <v>0.82</v>
      </c>
      <c r="E59" s="26" t="n">
        <v>0.68</v>
      </c>
      <c r="F59" s="27" t="n">
        <v>50</v>
      </c>
      <c r="G59" s="27" t="s">
        <v>18</v>
      </c>
    </row>
    <row r="60" customFormat="false" ht="13.95" hidden="false" customHeight="true" outlineLevel="0" collapsed="false">
      <c r="A60" s="22" t="n">
        <v>48</v>
      </c>
      <c r="B60" s="23" t="n">
        <v>33435037</v>
      </c>
      <c r="C60" s="24" t="s">
        <v>80</v>
      </c>
      <c r="D60" s="25" t="n">
        <f aca="false">ROUND(E60*1.2,2)</f>
        <v>0.85</v>
      </c>
      <c r="E60" s="26" t="n">
        <v>0.71</v>
      </c>
      <c r="F60" s="27" t="n">
        <v>50</v>
      </c>
      <c r="G60" s="27" t="s">
        <v>18</v>
      </c>
    </row>
    <row r="61" customFormat="false" ht="13.95" hidden="false" customHeight="true" outlineLevel="0" collapsed="false">
      <c r="A61" s="22" t="n">
        <v>49</v>
      </c>
      <c r="B61" s="23" t="n">
        <v>33435046</v>
      </c>
      <c r="C61" s="24" t="s">
        <v>81</v>
      </c>
      <c r="D61" s="25" t="n">
        <f aca="false">ROUND(E61*1.2,2)</f>
        <v>0.92</v>
      </c>
      <c r="E61" s="26" t="n">
        <v>0.77</v>
      </c>
      <c r="F61" s="27" t="n">
        <v>50</v>
      </c>
      <c r="G61" s="27" t="s">
        <v>18</v>
      </c>
    </row>
    <row r="62" customFormat="false" ht="13.95" hidden="false" customHeight="true" outlineLevel="0" collapsed="false">
      <c r="A62" s="22" t="n">
        <v>50</v>
      </c>
      <c r="B62" s="23" t="n">
        <v>33435052</v>
      </c>
      <c r="C62" s="24" t="s">
        <v>82</v>
      </c>
      <c r="D62" s="25" t="n">
        <f aca="false">ROUND(E62*1.2,2)</f>
        <v>1.14</v>
      </c>
      <c r="E62" s="26" t="n">
        <v>0.95</v>
      </c>
      <c r="F62" s="27" t="n">
        <v>50</v>
      </c>
      <c r="G62" s="27" t="s">
        <v>18</v>
      </c>
    </row>
    <row r="63" customFormat="false" ht="13.95" hidden="false" customHeight="true" outlineLevel="0" collapsed="false">
      <c r="A63" s="22" t="n">
        <v>51</v>
      </c>
      <c r="B63" s="23" t="n">
        <v>33435061</v>
      </c>
      <c r="C63" s="24" t="s">
        <v>83</v>
      </c>
      <c r="D63" s="25" t="n">
        <f aca="false">ROUND(E63*1.2,2)</f>
        <v>1.24</v>
      </c>
      <c r="E63" s="26" t="n">
        <v>1.03</v>
      </c>
      <c r="F63" s="27" t="n">
        <v>50</v>
      </c>
      <c r="G63" s="27" t="s">
        <v>18</v>
      </c>
    </row>
    <row r="64" customFormat="false" ht="13.95" hidden="false" customHeight="true" outlineLevel="0" collapsed="false">
      <c r="A64" s="22" t="n">
        <v>52</v>
      </c>
      <c r="B64" s="23" t="n">
        <v>33435067</v>
      </c>
      <c r="C64" s="24" t="s">
        <v>84</v>
      </c>
      <c r="D64" s="25" t="n">
        <f aca="false">ROUND(E64*1.2,2)</f>
        <v>1.27</v>
      </c>
      <c r="E64" s="26" t="n">
        <v>1.06</v>
      </c>
      <c r="F64" s="27" t="n">
        <v>50</v>
      </c>
      <c r="G64" s="27" t="s">
        <v>18</v>
      </c>
    </row>
    <row r="65" customFormat="false" ht="13.95" hidden="false" customHeight="true" outlineLevel="0" collapsed="false">
      <c r="A65" s="22" t="n">
        <v>53</v>
      </c>
      <c r="B65" s="23" t="n">
        <v>33435074</v>
      </c>
      <c r="C65" s="24" t="s">
        <v>85</v>
      </c>
      <c r="D65" s="25" t="n">
        <f aca="false">ROUND(E65*1.2,2)</f>
        <v>1.8</v>
      </c>
      <c r="E65" s="26" t="n">
        <v>1.5</v>
      </c>
      <c r="F65" s="27" t="n">
        <v>50</v>
      </c>
      <c r="G65" s="27" t="s">
        <v>18</v>
      </c>
    </row>
    <row r="66" customFormat="false" ht="13.95" hidden="false" customHeight="true" outlineLevel="0" collapsed="false">
      <c r="A66" s="22" t="n">
        <v>54</v>
      </c>
      <c r="B66" s="23" t="n">
        <v>33435081</v>
      </c>
      <c r="C66" s="24" t="s">
        <v>86</v>
      </c>
      <c r="D66" s="25" t="n">
        <f aca="false">ROUND(E66*1.2,2)</f>
        <v>1.86</v>
      </c>
      <c r="E66" s="26" t="n">
        <v>1.55</v>
      </c>
      <c r="F66" s="27" t="n">
        <v>50</v>
      </c>
      <c r="G66" s="27" t="s">
        <v>18</v>
      </c>
    </row>
    <row r="67" customFormat="false" ht="13.95" hidden="false" customHeight="true" outlineLevel="0" collapsed="false">
      <c r="A67" s="22" t="n">
        <v>55</v>
      </c>
      <c r="B67" s="23" t="n">
        <v>33435087</v>
      </c>
      <c r="C67" s="24" t="s">
        <v>87</v>
      </c>
      <c r="D67" s="25" t="n">
        <f aca="false">ROUND(E67*1.2,2)</f>
        <v>2.11</v>
      </c>
      <c r="E67" s="26" t="n">
        <v>1.76</v>
      </c>
      <c r="F67" s="27" t="n">
        <v>50</v>
      </c>
      <c r="G67" s="27" t="s">
        <v>18</v>
      </c>
    </row>
    <row r="68" customFormat="false" ht="13.95" hidden="false" customHeight="true" outlineLevel="0" collapsed="false">
      <c r="A68" s="22" t="n">
        <v>56</v>
      </c>
      <c r="B68" s="23" t="n">
        <v>33435095</v>
      </c>
      <c r="C68" s="24" t="s">
        <v>88</v>
      </c>
      <c r="D68" s="25" t="n">
        <f aca="false">ROUND(E68*1.2,2)</f>
        <v>2.2</v>
      </c>
      <c r="E68" s="26" t="n">
        <v>1.83</v>
      </c>
      <c r="F68" s="27" t="n">
        <v>50</v>
      </c>
      <c r="G68" s="27" t="s">
        <v>18</v>
      </c>
    </row>
    <row r="69" customFormat="false" ht="13.95" hidden="false" customHeight="true" outlineLevel="0" collapsed="false">
      <c r="A69" s="22" t="n">
        <v>57</v>
      </c>
      <c r="B69" s="23" t="n">
        <v>33435103</v>
      </c>
      <c r="C69" s="24" t="s">
        <v>89</v>
      </c>
      <c r="D69" s="25" t="n">
        <f aca="false">ROUND(E69*1.2,2)</f>
        <v>2.33</v>
      </c>
      <c r="E69" s="26" t="n">
        <v>1.94</v>
      </c>
      <c r="F69" s="27" t="n">
        <v>50</v>
      </c>
      <c r="G69" s="27" t="s">
        <v>18</v>
      </c>
    </row>
    <row r="70" customFormat="false" ht="13.95" hidden="false" customHeight="true" outlineLevel="0" collapsed="false">
      <c r="A70" s="22" t="n">
        <v>58</v>
      </c>
      <c r="B70" s="23" t="n">
        <v>33435112</v>
      </c>
      <c r="C70" s="24" t="s">
        <v>90</v>
      </c>
      <c r="D70" s="25" t="n">
        <f aca="false">ROUND(E70*1.2,2)</f>
        <v>2.51</v>
      </c>
      <c r="E70" s="26" t="n">
        <v>2.09</v>
      </c>
      <c r="F70" s="27" t="n">
        <v>25</v>
      </c>
      <c r="G70" s="27" t="s">
        <v>18</v>
      </c>
    </row>
    <row r="71" customFormat="false" ht="13.95" hidden="false" customHeight="true" outlineLevel="0" collapsed="false">
      <c r="A71" s="22" t="n">
        <v>59</v>
      </c>
      <c r="B71" s="23" t="n">
        <v>33435118</v>
      </c>
      <c r="C71" s="24" t="s">
        <v>91</v>
      </c>
      <c r="D71" s="25" t="n">
        <f aca="false">ROUND(E71*1.2,2)</f>
        <v>2.58</v>
      </c>
      <c r="E71" s="26" t="n">
        <v>2.15</v>
      </c>
      <c r="F71" s="27" t="n">
        <v>25</v>
      </c>
      <c r="G71" s="27" t="s">
        <v>18</v>
      </c>
    </row>
    <row r="72" customFormat="false" ht="13.95" hidden="false" customHeight="true" outlineLevel="0" collapsed="false">
      <c r="A72" s="22" t="n">
        <v>60</v>
      </c>
      <c r="B72" s="23" t="n">
        <v>33435127</v>
      </c>
      <c r="C72" s="24" t="s">
        <v>92</v>
      </c>
      <c r="D72" s="25" t="n">
        <f aca="false">ROUND(E72*1.2,2)</f>
        <v>3.23</v>
      </c>
      <c r="E72" s="26" t="n">
        <v>2.69</v>
      </c>
      <c r="F72" s="27" t="n">
        <v>25</v>
      </c>
      <c r="G72" s="27" t="s">
        <v>18</v>
      </c>
    </row>
    <row r="73" customFormat="false" ht="13.95" hidden="false" customHeight="true" outlineLevel="0" collapsed="false">
      <c r="A73" s="22" t="n">
        <v>61</v>
      </c>
      <c r="B73" s="23" t="n">
        <v>33435137</v>
      </c>
      <c r="C73" s="24" t="s">
        <v>93</v>
      </c>
      <c r="D73" s="25" t="n">
        <f aca="false">ROUND(E73*1.2,2)</f>
        <v>3.37</v>
      </c>
      <c r="E73" s="26" t="n">
        <v>2.81</v>
      </c>
      <c r="F73" s="27" t="n">
        <v>25</v>
      </c>
      <c r="G73" s="27" t="s">
        <v>18</v>
      </c>
    </row>
    <row r="74" customFormat="false" ht="13.95" hidden="false" customHeight="true" outlineLevel="0" collapsed="false">
      <c r="A74" s="22" t="n">
        <v>62</v>
      </c>
      <c r="B74" s="23" t="n">
        <v>33435144</v>
      </c>
      <c r="C74" s="24" t="s">
        <v>94</v>
      </c>
      <c r="D74" s="25" t="n">
        <f aca="false">ROUND(E74*1.2,2)</f>
        <v>3.53</v>
      </c>
      <c r="E74" s="26" t="n">
        <v>2.94</v>
      </c>
      <c r="F74" s="27" t="n">
        <v>25</v>
      </c>
      <c r="G74" s="27" t="s">
        <v>18</v>
      </c>
    </row>
    <row r="75" customFormat="false" ht="13.95" hidden="false" customHeight="true" outlineLevel="0" collapsed="false">
      <c r="A75" s="22" t="n">
        <v>63</v>
      </c>
      <c r="B75" s="23" t="n">
        <v>33435153</v>
      </c>
      <c r="C75" s="24" t="s">
        <v>95</v>
      </c>
      <c r="D75" s="25" t="n">
        <f aca="false">ROUND(E75*1.2,2)</f>
        <v>3.76</v>
      </c>
      <c r="E75" s="26" t="n">
        <v>3.13</v>
      </c>
      <c r="F75" s="27" t="n">
        <v>25</v>
      </c>
      <c r="G75" s="27" t="s">
        <v>18</v>
      </c>
    </row>
    <row r="76" customFormat="false" ht="13.95" hidden="false" customHeight="true" outlineLevel="0" collapsed="false">
      <c r="A76" s="22" t="n">
        <v>64</v>
      </c>
      <c r="B76" s="23" t="n">
        <v>33435162</v>
      </c>
      <c r="C76" s="24" t="s">
        <v>96</v>
      </c>
      <c r="D76" s="25" t="n">
        <f aca="false">ROUND(E76*1.2,2)</f>
        <v>3.79</v>
      </c>
      <c r="E76" s="26" t="n">
        <v>3.16</v>
      </c>
      <c r="F76" s="27" t="n">
        <v>15</v>
      </c>
      <c r="G76" s="27" t="s">
        <v>18</v>
      </c>
    </row>
    <row r="77" customFormat="false" ht="13.95" hidden="false" customHeight="true" outlineLevel="0" collapsed="false">
      <c r="A77" s="22" t="n">
        <v>65</v>
      </c>
      <c r="B77" s="23" t="n">
        <v>33435172</v>
      </c>
      <c r="C77" s="24" t="s">
        <v>97</v>
      </c>
      <c r="D77" s="25" t="n">
        <f aca="false">ROUND(E77*1.2,2)</f>
        <v>4.42</v>
      </c>
      <c r="E77" s="26" t="n">
        <v>3.68</v>
      </c>
      <c r="F77" s="27" t="n">
        <v>15</v>
      </c>
      <c r="G77" s="27" t="s">
        <v>18</v>
      </c>
    </row>
    <row r="78" customFormat="false" ht="13.95" hidden="false" customHeight="true" outlineLevel="0" collapsed="false">
      <c r="A78" s="22" t="n">
        <v>66</v>
      </c>
      <c r="B78" s="23" t="n">
        <v>33435183</v>
      </c>
      <c r="C78" s="24" t="s">
        <v>98</v>
      </c>
      <c r="D78" s="25" t="n">
        <f aca="false">ROUND(E78*1.2,2)</f>
        <v>4.58</v>
      </c>
      <c r="E78" s="26" t="n">
        <v>3.82</v>
      </c>
      <c r="F78" s="27" t="n">
        <v>15</v>
      </c>
      <c r="G78" s="27" t="s">
        <v>18</v>
      </c>
    </row>
    <row r="79" customFormat="false" ht="13.95" hidden="false" customHeight="true" outlineLevel="0" collapsed="false">
      <c r="A79" s="22" t="n">
        <v>67</v>
      </c>
      <c r="B79" s="23" t="n">
        <v>33435194</v>
      </c>
      <c r="C79" s="24" t="s">
        <v>99</v>
      </c>
      <c r="D79" s="25" t="n">
        <f aca="false">ROUND(E79*1.2,2)</f>
        <v>4.76</v>
      </c>
      <c r="E79" s="26" t="n">
        <v>3.97</v>
      </c>
      <c r="F79" s="27" t="n">
        <v>15</v>
      </c>
      <c r="G79" s="27" t="s">
        <v>18</v>
      </c>
    </row>
    <row r="80" customFormat="false" ht="13.95" hidden="false" customHeight="true" outlineLevel="0" collapsed="false">
      <c r="A80" s="22" t="n">
        <v>68</v>
      </c>
      <c r="B80" s="23" t="n">
        <v>33435205</v>
      </c>
      <c r="C80" s="24" t="s">
        <v>100</v>
      </c>
      <c r="D80" s="25" t="n">
        <f aca="false">ROUND(E80*1.2,2)</f>
        <v>5.02</v>
      </c>
      <c r="E80" s="26" t="n">
        <v>4.18</v>
      </c>
      <c r="F80" s="27" t="n">
        <v>15</v>
      </c>
      <c r="G80" s="27" t="s">
        <v>18</v>
      </c>
    </row>
    <row r="81" customFormat="false" ht="13.95" hidden="false" customHeight="true" outlineLevel="0" collapsed="false">
      <c r="A81" s="22" t="n">
        <v>69</v>
      </c>
      <c r="B81" s="23" t="n">
        <v>33435216</v>
      </c>
      <c r="C81" s="24" t="s">
        <v>101</v>
      </c>
      <c r="D81" s="25" t="n">
        <f aca="false">ROUND(E81*1.2,2)</f>
        <v>6.01</v>
      </c>
      <c r="E81" s="26" t="n">
        <v>5.01</v>
      </c>
      <c r="F81" s="27" t="n">
        <v>10</v>
      </c>
      <c r="G81" s="27" t="s">
        <v>18</v>
      </c>
    </row>
    <row r="82" customFormat="false" ht="13.95" hidden="false" customHeight="true" outlineLevel="0" collapsed="false">
      <c r="A82" s="22" t="n">
        <v>70</v>
      </c>
      <c r="B82" s="23" t="n">
        <v>33435225</v>
      </c>
      <c r="C82" s="24" t="s">
        <v>102</v>
      </c>
      <c r="D82" s="25" t="n">
        <f aca="false">ROUND(E82*1.2,2)</f>
        <v>6.17</v>
      </c>
      <c r="E82" s="26" t="n">
        <v>5.14</v>
      </c>
      <c r="F82" s="27" t="n">
        <v>10</v>
      </c>
      <c r="G82" s="27" t="s">
        <v>18</v>
      </c>
    </row>
    <row r="83" customFormat="false" ht="13.95" hidden="false" customHeight="true" outlineLevel="0" collapsed="false">
      <c r="A83" s="22" t="n">
        <v>71</v>
      </c>
      <c r="B83" s="23" t="n">
        <v>31085014</v>
      </c>
      <c r="C83" s="24" t="s">
        <v>103</v>
      </c>
      <c r="D83" s="25" t="n">
        <f aca="false">ROUND(E83*1.2,2)</f>
        <v>1.57</v>
      </c>
      <c r="E83" s="26" t="n">
        <v>1.31</v>
      </c>
      <c r="F83" s="27" t="n">
        <v>50</v>
      </c>
      <c r="G83" s="27" t="s">
        <v>18</v>
      </c>
    </row>
    <row r="84" customFormat="false" ht="13.95" hidden="false" customHeight="true" outlineLevel="0" collapsed="false">
      <c r="A84" s="22" t="n">
        <v>72</v>
      </c>
      <c r="B84" s="23" t="n">
        <v>31085019</v>
      </c>
      <c r="C84" s="24" t="s">
        <v>104</v>
      </c>
      <c r="D84" s="25" t="n">
        <f aca="false">ROUND(E84*1.2,2)</f>
        <v>1.43</v>
      </c>
      <c r="E84" s="26" t="n">
        <v>1.19</v>
      </c>
      <c r="F84" s="27" t="n">
        <v>50</v>
      </c>
      <c r="G84" s="27" t="s">
        <v>18</v>
      </c>
    </row>
    <row r="85" customFormat="false" ht="13.95" hidden="false" customHeight="true" outlineLevel="0" collapsed="false">
      <c r="A85" s="22" t="n">
        <v>73</v>
      </c>
      <c r="B85" s="23" t="n">
        <v>31085023</v>
      </c>
      <c r="C85" s="24" t="s">
        <v>105</v>
      </c>
      <c r="D85" s="25" t="n">
        <f aca="false">ROUND(E85*1.2,2)</f>
        <v>1.43</v>
      </c>
      <c r="E85" s="26" t="n">
        <v>1.19</v>
      </c>
      <c r="F85" s="27" t="n">
        <v>50</v>
      </c>
      <c r="G85" s="27" t="s">
        <v>18</v>
      </c>
    </row>
    <row r="86" customFormat="false" ht="13.95" hidden="false" customHeight="true" outlineLevel="0" collapsed="false">
      <c r="A86" s="22" t="n">
        <v>74</v>
      </c>
      <c r="B86" s="23" t="n">
        <v>31085028</v>
      </c>
      <c r="C86" s="24" t="s">
        <v>106</v>
      </c>
      <c r="D86" s="25" t="n">
        <f aca="false">ROUND(E86*1.2,2)</f>
        <v>1.62</v>
      </c>
      <c r="E86" s="26" t="n">
        <v>1.35</v>
      </c>
      <c r="F86" s="27" t="n">
        <v>50</v>
      </c>
      <c r="G86" s="27" t="s">
        <v>18</v>
      </c>
    </row>
    <row r="87" customFormat="false" ht="13.95" hidden="false" customHeight="true" outlineLevel="0" collapsed="false">
      <c r="A87" s="22" t="n">
        <v>75</v>
      </c>
      <c r="B87" s="23" t="n">
        <v>31085035</v>
      </c>
      <c r="C87" s="24" t="s">
        <v>107</v>
      </c>
      <c r="D87" s="25" t="n">
        <f aca="false">ROUND(E87*1.2,2)</f>
        <v>1.69</v>
      </c>
      <c r="E87" s="26" t="n">
        <v>1.41</v>
      </c>
      <c r="F87" s="27" t="n">
        <v>50</v>
      </c>
      <c r="G87" s="27" t="s">
        <v>18</v>
      </c>
    </row>
    <row r="88" customFormat="false" ht="13.95" hidden="false" customHeight="true" outlineLevel="0" collapsed="false">
      <c r="A88" s="22" t="n">
        <v>76</v>
      </c>
      <c r="B88" s="23" t="n">
        <v>31085039</v>
      </c>
      <c r="C88" s="24" t="s">
        <v>108</v>
      </c>
      <c r="D88" s="25" t="n">
        <f aca="false">ROUND(E88*1.2,2)</f>
        <v>1.76</v>
      </c>
      <c r="E88" s="26" t="n">
        <v>1.47</v>
      </c>
      <c r="F88" s="27" t="n">
        <v>50</v>
      </c>
      <c r="G88" s="27" t="s">
        <v>18</v>
      </c>
    </row>
    <row r="89" customFormat="false" ht="13.95" hidden="false" customHeight="true" outlineLevel="0" collapsed="false">
      <c r="A89" s="22" t="n">
        <v>77</v>
      </c>
      <c r="B89" s="23" t="n">
        <v>31085045</v>
      </c>
      <c r="C89" s="24" t="s">
        <v>109</v>
      </c>
      <c r="D89" s="25" t="n">
        <f aca="false">ROUND(E89*1.2,2)</f>
        <v>1.85</v>
      </c>
      <c r="E89" s="26" t="n">
        <v>1.54</v>
      </c>
      <c r="F89" s="27" t="n">
        <v>50</v>
      </c>
      <c r="G89" s="27" t="s">
        <v>18</v>
      </c>
    </row>
    <row r="90" customFormat="false" ht="13.95" hidden="false" customHeight="true" outlineLevel="0" collapsed="false">
      <c r="A90" s="22" t="n">
        <v>78</v>
      </c>
      <c r="B90" s="23" t="n">
        <v>31085052</v>
      </c>
      <c r="C90" s="24" t="s">
        <v>110</v>
      </c>
      <c r="D90" s="25" t="n">
        <f aca="false">ROUND(E90*1.2,2)</f>
        <v>1.98</v>
      </c>
      <c r="E90" s="26" t="n">
        <v>1.65</v>
      </c>
      <c r="F90" s="27" t="n">
        <v>50</v>
      </c>
      <c r="G90" s="27" t="s">
        <v>18</v>
      </c>
    </row>
    <row r="91" customFormat="false" ht="13.95" hidden="false" customHeight="true" outlineLevel="0" collapsed="false">
      <c r="A91" s="22" t="n">
        <v>79</v>
      </c>
      <c r="B91" s="23" t="n">
        <v>31085058</v>
      </c>
      <c r="C91" s="24" t="s">
        <v>111</v>
      </c>
      <c r="D91" s="25" t="n">
        <f aca="false">ROUND(E91*1.2,2)</f>
        <v>2.06</v>
      </c>
      <c r="E91" s="26" t="n">
        <v>1.72</v>
      </c>
      <c r="F91" s="27" t="n">
        <v>50</v>
      </c>
      <c r="G91" s="27" t="s">
        <v>18</v>
      </c>
    </row>
    <row r="92" customFormat="false" ht="13.95" hidden="false" customHeight="true" outlineLevel="0" collapsed="false">
      <c r="A92" s="22" t="n">
        <v>80</v>
      </c>
      <c r="B92" s="23" t="n">
        <v>31085064</v>
      </c>
      <c r="C92" s="24" t="s">
        <v>112</v>
      </c>
      <c r="D92" s="25" t="n">
        <f aca="false">ROUND(E92*1.2,2)</f>
        <v>2.18</v>
      </c>
      <c r="E92" s="26" t="n">
        <v>1.82</v>
      </c>
      <c r="F92" s="27" t="n">
        <v>50</v>
      </c>
      <c r="G92" s="27" t="s">
        <v>18</v>
      </c>
    </row>
    <row r="93" customFormat="false" ht="13.95" hidden="false" customHeight="true" outlineLevel="0" collapsed="false">
      <c r="A93" s="22" t="n">
        <v>81</v>
      </c>
      <c r="B93" s="23" t="n">
        <v>31085070</v>
      </c>
      <c r="C93" s="24" t="s">
        <v>113</v>
      </c>
      <c r="D93" s="25" t="n">
        <f aca="false">ROUND(E93*1.2,2)</f>
        <v>2.69</v>
      </c>
      <c r="E93" s="26" t="n">
        <v>2.24</v>
      </c>
      <c r="F93" s="27" t="n">
        <v>50</v>
      </c>
      <c r="G93" s="27" t="s">
        <v>18</v>
      </c>
    </row>
    <row r="94" customFormat="false" ht="13.95" hidden="false" customHeight="true" outlineLevel="0" collapsed="false">
      <c r="A94" s="22" t="n">
        <v>82</v>
      </c>
      <c r="B94" s="23" t="n">
        <v>31085079</v>
      </c>
      <c r="C94" s="24" t="s">
        <v>114</v>
      </c>
      <c r="D94" s="25" t="n">
        <f aca="false">ROUND(E94*1.2,2)</f>
        <v>2.95</v>
      </c>
      <c r="E94" s="26" t="n">
        <v>2.46</v>
      </c>
      <c r="F94" s="27" t="n">
        <v>50</v>
      </c>
      <c r="G94" s="27" t="s">
        <v>18</v>
      </c>
    </row>
    <row r="95" customFormat="false" ht="13.95" hidden="false" customHeight="true" outlineLevel="0" collapsed="false">
      <c r="A95" s="22" t="n">
        <v>83</v>
      </c>
      <c r="B95" s="23" t="n">
        <v>31085083</v>
      </c>
      <c r="C95" s="24" t="s">
        <v>115</v>
      </c>
      <c r="D95" s="25" t="n">
        <f aca="false">ROUND(E95*1.2,2)</f>
        <v>3.16</v>
      </c>
      <c r="E95" s="26" t="n">
        <v>2.63</v>
      </c>
      <c r="F95" s="27" t="n">
        <v>50</v>
      </c>
      <c r="G95" s="27" t="s">
        <v>18</v>
      </c>
    </row>
    <row r="96" customFormat="false" ht="13.95" hidden="false" customHeight="true" outlineLevel="0" collapsed="false">
      <c r="A96" s="22" t="n">
        <v>84</v>
      </c>
      <c r="B96" s="23" t="n">
        <v>31085091</v>
      </c>
      <c r="C96" s="24" t="s">
        <v>116</v>
      </c>
      <c r="D96" s="25" t="n">
        <f aca="false">ROUND(E96*1.2,2)</f>
        <v>4.03</v>
      </c>
      <c r="E96" s="26" t="n">
        <v>3.36</v>
      </c>
      <c r="F96" s="27" t="n">
        <v>25</v>
      </c>
      <c r="G96" s="27" t="s">
        <v>18</v>
      </c>
    </row>
    <row r="97" customFormat="false" ht="13.95" hidden="false" customHeight="true" outlineLevel="0" collapsed="false">
      <c r="A97" s="22" t="n">
        <v>85</v>
      </c>
      <c r="B97" s="23" t="n">
        <v>31085097</v>
      </c>
      <c r="C97" s="24" t="s">
        <v>117</v>
      </c>
      <c r="D97" s="25" t="n">
        <f aca="false">ROUND(E97*1.2,2)</f>
        <v>4.38</v>
      </c>
      <c r="E97" s="26" t="n">
        <v>3.65</v>
      </c>
      <c r="F97" s="27" t="n">
        <v>25</v>
      </c>
      <c r="G97" s="27" t="s">
        <v>18</v>
      </c>
    </row>
    <row r="98" customFormat="false" ht="13.95" hidden="false" customHeight="true" outlineLevel="0" collapsed="false">
      <c r="A98" s="22" t="n">
        <v>86</v>
      </c>
      <c r="B98" s="23" t="n">
        <v>31085105</v>
      </c>
      <c r="C98" s="24" t="s">
        <v>118</v>
      </c>
      <c r="D98" s="25" t="n">
        <f aca="false">ROUND(E98*1.2,2)</f>
        <v>4.87</v>
      </c>
      <c r="E98" s="26" t="n">
        <v>4.06</v>
      </c>
      <c r="F98" s="27" t="n">
        <v>25</v>
      </c>
      <c r="G98" s="27" t="s">
        <v>18</v>
      </c>
    </row>
    <row r="99" customFormat="false" ht="13.95" hidden="false" customHeight="true" outlineLevel="0" collapsed="false">
      <c r="A99" s="22" t="n">
        <v>87</v>
      </c>
      <c r="B99" s="23" t="n">
        <v>31085115</v>
      </c>
      <c r="C99" s="24" t="s">
        <v>119</v>
      </c>
      <c r="D99" s="25" t="n">
        <f aca="false">ROUND(E99*1.2,2)</f>
        <v>4.87</v>
      </c>
      <c r="E99" s="26" t="n">
        <v>4.06</v>
      </c>
      <c r="F99" s="27" t="n">
        <v>25</v>
      </c>
      <c r="G99" s="27" t="s">
        <v>18</v>
      </c>
    </row>
    <row r="100" customFormat="false" ht="13.95" hidden="false" customHeight="true" outlineLevel="0" collapsed="false">
      <c r="A100" s="22" t="n">
        <v>88</v>
      </c>
      <c r="B100" s="23" t="n">
        <v>31085130</v>
      </c>
      <c r="C100" s="24" t="s">
        <v>120</v>
      </c>
      <c r="D100" s="25" t="n">
        <f aca="false">ROUND(E100*1.2,2)</f>
        <v>6.07</v>
      </c>
      <c r="E100" s="26" t="n">
        <v>5.06</v>
      </c>
      <c r="F100" s="27" t="n">
        <v>25</v>
      </c>
      <c r="G100" s="27" t="s">
        <v>18</v>
      </c>
    </row>
    <row r="101" customFormat="false" ht="13.95" hidden="false" customHeight="true" outlineLevel="0" collapsed="false">
      <c r="A101" s="22" t="n">
        <v>89</v>
      </c>
      <c r="B101" s="23" t="n">
        <v>31085140</v>
      </c>
      <c r="C101" s="24" t="s">
        <v>121</v>
      </c>
      <c r="D101" s="25" t="n">
        <f aca="false">ROUND(E101*1.2,2)</f>
        <v>6.52</v>
      </c>
      <c r="E101" s="26" t="n">
        <v>5.43</v>
      </c>
      <c r="F101" s="27" t="n">
        <v>25</v>
      </c>
      <c r="G101" s="27" t="s">
        <v>18</v>
      </c>
    </row>
    <row r="102" customFormat="false" ht="13.95" hidden="false" customHeight="true" outlineLevel="0" collapsed="false">
      <c r="A102" s="22" t="n">
        <v>90</v>
      </c>
      <c r="B102" s="23" t="n">
        <v>31085160</v>
      </c>
      <c r="C102" s="24" t="s">
        <v>122</v>
      </c>
      <c r="D102" s="25" t="n">
        <f aca="false">ROUND(E102*1.2,2)</f>
        <v>6.67</v>
      </c>
      <c r="E102" s="26" t="n">
        <v>5.56</v>
      </c>
      <c r="F102" s="27" t="n">
        <v>25</v>
      </c>
      <c r="G102" s="27" t="s">
        <v>18</v>
      </c>
    </row>
    <row r="103" customFormat="false" ht="13.95" hidden="false" customHeight="true" outlineLevel="0" collapsed="false">
      <c r="A103" s="22" t="n">
        <v>91</v>
      </c>
      <c r="B103" s="23" t="n">
        <v>31085169</v>
      </c>
      <c r="C103" s="24" t="s">
        <v>123</v>
      </c>
      <c r="D103" s="25" t="n">
        <f aca="false">ROUND(E103*1.2,2)</f>
        <v>8.56</v>
      </c>
      <c r="E103" s="26" t="n">
        <v>7.13</v>
      </c>
      <c r="F103" s="27" t="n">
        <v>10</v>
      </c>
      <c r="G103" s="27" t="s">
        <v>18</v>
      </c>
    </row>
    <row r="104" customFormat="false" ht="13.95" hidden="false" customHeight="true" outlineLevel="0" collapsed="false">
      <c r="A104" s="22" t="n">
        <v>92</v>
      </c>
      <c r="B104" s="23" t="n">
        <v>3373018</v>
      </c>
      <c r="C104" s="24" t="s">
        <v>124</v>
      </c>
      <c r="D104" s="25" t="n">
        <f aca="false">ROUND(E104*1.2,2)</f>
        <v>1.25</v>
      </c>
      <c r="E104" s="26" t="n">
        <v>1.04</v>
      </c>
      <c r="F104" s="27" t="n">
        <v>50</v>
      </c>
      <c r="G104" s="27" t="s">
        <v>18</v>
      </c>
    </row>
    <row r="105" customFormat="false" ht="13.95" hidden="false" customHeight="true" outlineLevel="0" collapsed="false">
      <c r="A105" s="22" t="n">
        <v>93</v>
      </c>
      <c r="B105" s="30" t="n">
        <v>3373023</v>
      </c>
      <c r="C105" s="24" t="s">
        <v>125</v>
      </c>
      <c r="D105" s="25" t="n">
        <f aca="false">ROUND(E105*1.2,2)</f>
        <v>1.42</v>
      </c>
      <c r="E105" s="26" t="n">
        <v>1.18</v>
      </c>
      <c r="F105" s="27" t="n">
        <v>50</v>
      </c>
      <c r="G105" s="27" t="s">
        <v>18</v>
      </c>
    </row>
    <row r="106" customFormat="false" ht="13.95" hidden="false" customHeight="true" outlineLevel="0" collapsed="false">
      <c r="A106" s="22" t="n">
        <v>94</v>
      </c>
      <c r="B106" s="23" t="n">
        <v>3373028</v>
      </c>
      <c r="C106" s="24" t="s">
        <v>126</v>
      </c>
      <c r="D106" s="25" t="n">
        <f aca="false">ROUND(E106*1.2,2)</f>
        <v>1.45</v>
      </c>
      <c r="E106" s="26" t="n">
        <v>1.21</v>
      </c>
      <c r="F106" s="27" t="n">
        <v>50</v>
      </c>
      <c r="G106" s="27" t="s">
        <v>18</v>
      </c>
    </row>
    <row r="107" customFormat="false" ht="13.95" hidden="false" customHeight="true" outlineLevel="0" collapsed="false">
      <c r="A107" s="22" t="n">
        <v>95</v>
      </c>
      <c r="B107" s="23" t="n">
        <v>3373035</v>
      </c>
      <c r="C107" s="24" t="s">
        <v>127</v>
      </c>
      <c r="D107" s="25" t="n">
        <f aca="false">ROUND(E107*1.2,2)</f>
        <v>1.54</v>
      </c>
      <c r="E107" s="26" t="n">
        <v>1.28</v>
      </c>
      <c r="F107" s="27" t="n">
        <v>50</v>
      </c>
      <c r="G107" s="27" t="s">
        <v>18</v>
      </c>
    </row>
    <row r="108" customFormat="false" ht="13.95" hidden="false" customHeight="true" outlineLevel="0" collapsed="false">
      <c r="A108" s="22" t="n">
        <v>96</v>
      </c>
      <c r="B108" s="23" t="n">
        <v>3373043</v>
      </c>
      <c r="C108" s="24" t="s">
        <v>128</v>
      </c>
      <c r="D108" s="25" t="n">
        <f aca="false">ROUND(E108*1.2,2)</f>
        <v>1.76</v>
      </c>
      <c r="E108" s="26" t="n">
        <v>1.47</v>
      </c>
      <c r="F108" s="27" t="n">
        <v>50</v>
      </c>
      <c r="G108" s="27" t="s">
        <v>18</v>
      </c>
    </row>
    <row r="109" customFormat="false" ht="13.95" hidden="false" customHeight="true" outlineLevel="0" collapsed="false">
      <c r="A109" s="22" t="n">
        <v>97</v>
      </c>
      <c r="B109" s="23" t="n">
        <v>3373051</v>
      </c>
      <c r="C109" s="24" t="s">
        <v>129</v>
      </c>
      <c r="D109" s="25" t="n">
        <f aca="false">ROUND(E109*1.2,2)</f>
        <v>1.9</v>
      </c>
      <c r="E109" s="26" t="n">
        <v>1.58</v>
      </c>
      <c r="F109" s="27" t="n">
        <v>50</v>
      </c>
      <c r="G109" s="27" t="s">
        <v>18</v>
      </c>
    </row>
    <row r="110" customFormat="false" ht="13.95" hidden="false" customHeight="true" outlineLevel="0" collapsed="false">
      <c r="A110" s="22" t="n">
        <v>98</v>
      </c>
      <c r="B110" s="23" t="n">
        <v>3373056</v>
      </c>
      <c r="C110" s="24" t="s">
        <v>130</v>
      </c>
      <c r="D110" s="25" t="n">
        <f aca="false">ROUND(E110*1.2,2)</f>
        <v>2.05</v>
      </c>
      <c r="E110" s="26" t="n">
        <v>1.71</v>
      </c>
      <c r="F110" s="27" t="n">
        <v>50</v>
      </c>
      <c r="G110" s="27" t="s">
        <v>18</v>
      </c>
    </row>
    <row r="111" customFormat="false" ht="13.95" hidden="false" customHeight="true" outlineLevel="0" collapsed="false">
      <c r="A111" s="22" t="n">
        <v>99</v>
      </c>
      <c r="B111" s="23" t="n">
        <v>3363014</v>
      </c>
      <c r="C111" s="24" t="s">
        <v>131</v>
      </c>
      <c r="D111" s="25" t="n">
        <f aca="false">ROUND(E111*1.2,2)</f>
        <v>0.83</v>
      </c>
      <c r="E111" s="26" t="n">
        <v>0.69</v>
      </c>
      <c r="F111" s="27" t="n">
        <v>100</v>
      </c>
      <c r="G111" s="27" t="s">
        <v>18</v>
      </c>
    </row>
    <row r="112" customFormat="false" ht="13.95" hidden="false" customHeight="true" outlineLevel="0" collapsed="false">
      <c r="A112" s="22" t="n">
        <v>100</v>
      </c>
      <c r="B112" s="23" t="n">
        <v>3363018</v>
      </c>
      <c r="C112" s="24" t="s">
        <v>132</v>
      </c>
      <c r="D112" s="25" t="n">
        <f aca="false">ROUND(E112*1.2,2)</f>
        <v>0.85</v>
      </c>
      <c r="E112" s="26" t="n">
        <v>0.71</v>
      </c>
      <c r="F112" s="27" t="n">
        <v>100</v>
      </c>
      <c r="G112" s="27" t="s">
        <v>18</v>
      </c>
    </row>
    <row r="113" customFormat="false" ht="13.95" hidden="false" customHeight="true" outlineLevel="0" collapsed="false">
      <c r="A113" s="22" t="n">
        <v>101</v>
      </c>
      <c r="B113" s="23" t="n">
        <v>3363023</v>
      </c>
      <c r="C113" s="24" t="s">
        <v>133</v>
      </c>
      <c r="D113" s="25" t="n">
        <f aca="false">ROUND(E113*1.2,2)</f>
        <v>0.86</v>
      </c>
      <c r="E113" s="26" t="n">
        <v>0.72</v>
      </c>
      <c r="F113" s="27" t="n">
        <v>100</v>
      </c>
      <c r="G113" s="27" t="s">
        <v>18</v>
      </c>
    </row>
    <row r="114" customFormat="false" ht="13.95" hidden="false" customHeight="true" outlineLevel="0" collapsed="false">
      <c r="A114" s="22" t="n">
        <v>102</v>
      </c>
      <c r="B114" s="23" t="n">
        <v>3363028</v>
      </c>
      <c r="C114" s="24" t="s">
        <v>134</v>
      </c>
      <c r="D114" s="25" t="n">
        <f aca="false">ROUND(E114*1.2,2)</f>
        <v>0.9</v>
      </c>
      <c r="E114" s="26" t="n">
        <v>0.75</v>
      </c>
      <c r="F114" s="27" t="n">
        <v>100</v>
      </c>
      <c r="G114" s="27" t="s">
        <v>18</v>
      </c>
    </row>
    <row r="115" customFormat="false" ht="13.95" hidden="false" customHeight="true" outlineLevel="0" collapsed="false">
      <c r="A115" s="22" t="n">
        <v>103</v>
      </c>
      <c r="B115" s="23" t="n">
        <v>3363035</v>
      </c>
      <c r="C115" s="24" t="s">
        <v>135</v>
      </c>
      <c r="D115" s="25" t="n">
        <f aca="false">ROUND(E115*1.2,2)</f>
        <v>0.95</v>
      </c>
      <c r="E115" s="26" t="n">
        <v>0.79</v>
      </c>
      <c r="F115" s="27" t="n">
        <v>100</v>
      </c>
      <c r="G115" s="27" t="s">
        <v>18</v>
      </c>
    </row>
    <row r="116" customFormat="false" ht="13.95" hidden="false" customHeight="true" outlineLevel="0" collapsed="false">
      <c r="A116" s="22" t="n">
        <v>104</v>
      </c>
      <c r="B116" s="23" t="n">
        <v>3363043</v>
      </c>
      <c r="C116" s="24" t="s">
        <v>136</v>
      </c>
      <c r="D116" s="25" t="n">
        <f aca="false">ROUND(E116*1.2,2)</f>
        <v>1.1</v>
      </c>
      <c r="E116" s="26" t="n">
        <v>0.92</v>
      </c>
      <c r="F116" s="27" t="n">
        <v>100</v>
      </c>
      <c r="G116" s="27" t="s">
        <v>18</v>
      </c>
    </row>
    <row r="117" customFormat="false" ht="13.95" hidden="false" customHeight="true" outlineLevel="0" collapsed="false">
      <c r="A117" s="22" t="n">
        <v>105</v>
      </c>
      <c r="B117" s="23" t="n">
        <v>3363051</v>
      </c>
      <c r="C117" s="24" t="s">
        <v>137</v>
      </c>
      <c r="D117" s="25" t="n">
        <f aca="false">ROUND(E117*1.2,2)</f>
        <v>1.3</v>
      </c>
      <c r="E117" s="26" t="n">
        <v>1.08</v>
      </c>
      <c r="F117" s="27" t="n">
        <v>50</v>
      </c>
      <c r="G117" s="27" t="s">
        <v>18</v>
      </c>
    </row>
    <row r="118" customFormat="false" ht="13.95" hidden="false" customHeight="true" outlineLevel="0" collapsed="false">
      <c r="A118" s="22" t="n">
        <v>106</v>
      </c>
      <c r="B118" s="23" t="n">
        <v>3363054</v>
      </c>
      <c r="C118" s="24" t="s">
        <v>138</v>
      </c>
      <c r="D118" s="25" t="n">
        <f aca="false">ROUND(E118*1.2,2)</f>
        <v>1.39</v>
      </c>
      <c r="E118" s="26" t="n">
        <v>1.16</v>
      </c>
      <c r="F118" s="27" t="n">
        <v>50</v>
      </c>
      <c r="G118" s="27" t="s">
        <v>18</v>
      </c>
    </row>
    <row r="119" customFormat="false" ht="13.95" hidden="false" customHeight="true" outlineLevel="0" collapsed="false">
      <c r="A119" s="22" t="n">
        <v>107</v>
      </c>
      <c r="B119" s="23" t="n">
        <v>3363062</v>
      </c>
      <c r="C119" s="24" t="s">
        <v>139</v>
      </c>
      <c r="D119" s="25" t="n">
        <f aca="false">ROUND(E119*1.2,2)</f>
        <v>1.5</v>
      </c>
      <c r="E119" s="26" t="n">
        <v>1.25</v>
      </c>
      <c r="F119" s="27" t="n">
        <v>50</v>
      </c>
      <c r="G119" s="27" t="s">
        <v>18</v>
      </c>
    </row>
    <row r="120" customFormat="false" ht="13.95" hidden="false" customHeight="true" outlineLevel="0" collapsed="false">
      <c r="A120" s="22" t="n">
        <v>108</v>
      </c>
      <c r="B120" s="23" t="n">
        <v>3396014</v>
      </c>
      <c r="C120" s="24" t="s">
        <v>140</v>
      </c>
      <c r="D120" s="25" t="n">
        <f aca="false">ROUND(E120*1.2,2)</f>
        <v>0.96</v>
      </c>
      <c r="E120" s="26" t="n">
        <v>0.8</v>
      </c>
      <c r="F120" s="27" t="n">
        <v>100</v>
      </c>
      <c r="G120" s="27" t="s">
        <v>18</v>
      </c>
    </row>
    <row r="121" customFormat="false" ht="13.95" hidden="false" customHeight="true" outlineLevel="0" collapsed="false">
      <c r="A121" s="22" t="n">
        <v>109</v>
      </c>
      <c r="B121" s="23" t="n">
        <v>3396019</v>
      </c>
      <c r="C121" s="24" t="s">
        <v>141</v>
      </c>
      <c r="D121" s="25" t="n">
        <f aca="false">ROUND(E121*1.2,2)</f>
        <v>1.03</v>
      </c>
      <c r="E121" s="26" t="n">
        <v>0.86</v>
      </c>
      <c r="F121" s="27" t="n">
        <v>100</v>
      </c>
      <c r="G121" s="27" t="s">
        <v>18</v>
      </c>
    </row>
    <row r="122" customFormat="false" ht="13.95" hidden="false" customHeight="true" outlineLevel="0" collapsed="false">
      <c r="A122" s="22" t="n">
        <v>110</v>
      </c>
      <c r="B122" s="23" t="n">
        <v>3396023</v>
      </c>
      <c r="C122" s="24" t="s">
        <v>142</v>
      </c>
      <c r="D122" s="25" t="n">
        <f aca="false">ROUND(E122*1.2,2)</f>
        <v>1.03</v>
      </c>
      <c r="E122" s="26" t="n">
        <v>0.86</v>
      </c>
      <c r="F122" s="27" t="n">
        <v>100</v>
      </c>
      <c r="G122" s="27" t="s">
        <v>18</v>
      </c>
    </row>
    <row r="123" customFormat="false" ht="13.95" hidden="false" customHeight="true" outlineLevel="0" collapsed="false">
      <c r="A123" s="22" t="n">
        <v>111</v>
      </c>
      <c r="B123" s="23" t="n">
        <v>3396028</v>
      </c>
      <c r="C123" s="24" t="s">
        <v>143</v>
      </c>
      <c r="D123" s="25" t="n">
        <f aca="false">ROUND(E123*1.2,2)</f>
        <v>1.06</v>
      </c>
      <c r="E123" s="26" t="n">
        <v>0.88</v>
      </c>
      <c r="F123" s="27" t="n">
        <v>100</v>
      </c>
      <c r="G123" s="27" t="s">
        <v>18</v>
      </c>
    </row>
    <row r="124" customFormat="false" ht="13.95" hidden="false" customHeight="true" outlineLevel="0" collapsed="false">
      <c r="A124" s="22" t="n">
        <v>112</v>
      </c>
      <c r="B124" s="23" t="n">
        <v>3396035</v>
      </c>
      <c r="C124" s="24" t="s">
        <v>144</v>
      </c>
      <c r="D124" s="25" t="n">
        <f aca="false">ROUND(E124*1.2,2)</f>
        <v>1.09</v>
      </c>
      <c r="E124" s="26" t="n">
        <v>0.91</v>
      </c>
      <c r="F124" s="27" t="n">
        <v>100</v>
      </c>
      <c r="G124" s="27" t="s">
        <v>18</v>
      </c>
    </row>
    <row r="125" customFormat="false" ht="13.95" hidden="false" customHeight="true" outlineLevel="0" collapsed="false">
      <c r="A125" s="22" t="n">
        <v>113</v>
      </c>
      <c r="B125" s="23" t="n">
        <v>3396039</v>
      </c>
      <c r="C125" s="24" t="s">
        <v>145</v>
      </c>
      <c r="D125" s="25" t="n">
        <f aca="false">ROUND(E125*1.2,2)</f>
        <v>1.39</v>
      </c>
      <c r="E125" s="26" t="n">
        <v>1.16</v>
      </c>
      <c r="F125" s="27" t="n">
        <v>100</v>
      </c>
      <c r="G125" s="27" t="s">
        <v>18</v>
      </c>
    </row>
    <row r="126" customFormat="false" ht="13.95" hidden="false" customHeight="true" outlineLevel="0" collapsed="false">
      <c r="A126" s="22" t="n">
        <v>114</v>
      </c>
      <c r="B126" s="23" t="n">
        <v>3396045</v>
      </c>
      <c r="C126" s="24" t="s">
        <v>146</v>
      </c>
      <c r="D126" s="25" t="n">
        <f aca="false">ROUND(E126*1.2,2)</f>
        <v>1.27</v>
      </c>
      <c r="E126" s="26" t="n">
        <v>1.06</v>
      </c>
      <c r="F126" s="27" t="n">
        <v>100</v>
      </c>
      <c r="G126" s="27" t="s">
        <v>18</v>
      </c>
    </row>
    <row r="127" customFormat="false" ht="13.95" hidden="false" customHeight="true" outlineLevel="0" collapsed="false">
      <c r="A127" s="22" t="n">
        <v>115</v>
      </c>
      <c r="B127" s="23" t="n">
        <v>3396064</v>
      </c>
      <c r="C127" s="24" t="s">
        <v>147</v>
      </c>
      <c r="D127" s="25" t="n">
        <f aca="false">ROUND(E127*1.2,2)</f>
        <v>1.76</v>
      </c>
      <c r="E127" s="26" t="n">
        <v>1.47</v>
      </c>
      <c r="F127" s="27" t="n">
        <v>50</v>
      </c>
      <c r="G127" s="27" t="s">
        <v>18</v>
      </c>
    </row>
    <row r="128" customFormat="false" ht="13.95" hidden="false" customHeight="true" outlineLevel="0" collapsed="false">
      <c r="A128" s="22" t="n">
        <v>116</v>
      </c>
      <c r="B128" s="23" t="n">
        <v>3396070</v>
      </c>
      <c r="C128" s="24" t="s">
        <v>148</v>
      </c>
      <c r="D128" s="25" t="n">
        <f aca="false">ROUND(E128*1.2,2)</f>
        <v>2.32</v>
      </c>
      <c r="E128" s="26" t="n">
        <v>1.93</v>
      </c>
      <c r="F128" s="27" t="n">
        <v>50</v>
      </c>
      <c r="G128" s="27" t="s">
        <v>18</v>
      </c>
    </row>
    <row r="129" customFormat="false" ht="13.95" hidden="false" customHeight="true" outlineLevel="0" collapsed="false">
      <c r="A129" s="22" t="n">
        <v>117</v>
      </c>
      <c r="B129" s="23" t="n">
        <v>3396079</v>
      </c>
      <c r="C129" s="24" t="s">
        <v>149</v>
      </c>
      <c r="D129" s="25" t="n">
        <f aca="false">ROUND(E129*1.2,2)</f>
        <v>2.39</v>
      </c>
      <c r="E129" s="26" t="n">
        <v>1.99</v>
      </c>
      <c r="F129" s="27" t="n">
        <v>50</v>
      </c>
      <c r="G129" s="27" t="s">
        <v>18</v>
      </c>
    </row>
    <row r="130" customFormat="false" ht="13.95" hidden="false" customHeight="true" outlineLevel="0" collapsed="false">
      <c r="A130" s="22" t="n">
        <v>118</v>
      </c>
      <c r="B130" s="23" t="n">
        <v>3396091</v>
      </c>
      <c r="C130" s="24" t="s">
        <v>150</v>
      </c>
      <c r="D130" s="25" t="n">
        <f aca="false">ROUND(E130*1.2,2)</f>
        <v>2.95</v>
      </c>
      <c r="E130" s="26" t="n">
        <v>2.46</v>
      </c>
      <c r="F130" s="27" t="n">
        <v>50</v>
      </c>
      <c r="G130" s="27" t="s">
        <v>18</v>
      </c>
    </row>
    <row r="131" customFormat="false" ht="13.95" hidden="false" customHeight="true" outlineLevel="0" collapsed="false">
      <c r="A131" s="22" t="n">
        <v>119</v>
      </c>
      <c r="B131" s="23" t="n">
        <v>3396105</v>
      </c>
      <c r="C131" s="24" t="s">
        <v>151</v>
      </c>
      <c r="D131" s="25" t="n">
        <f aca="false">ROUND(E131*1.2,2)</f>
        <v>3.38</v>
      </c>
      <c r="E131" s="26" t="n">
        <v>2.82</v>
      </c>
      <c r="F131" s="27" t="n">
        <v>50</v>
      </c>
      <c r="G131" s="27" t="s">
        <v>18</v>
      </c>
    </row>
    <row r="132" customFormat="false" ht="13.95" hidden="false" customHeight="true" outlineLevel="0" collapsed="false">
      <c r="A132" s="22" t="n">
        <v>120</v>
      </c>
      <c r="B132" s="23" t="n">
        <v>3396115</v>
      </c>
      <c r="C132" s="24" t="s">
        <v>152</v>
      </c>
      <c r="D132" s="25" t="n">
        <f aca="false">ROUND(E132*1.2,2)</f>
        <v>3.58</v>
      </c>
      <c r="E132" s="26" t="n">
        <v>2.98</v>
      </c>
      <c r="F132" s="27" t="n">
        <v>25</v>
      </c>
      <c r="G132" s="27" t="s">
        <v>18</v>
      </c>
    </row>
    <row r="133" customFormat="false" ht="13.95" hidden="false" customHeight="true" outlineLevel="0" collapsed="false">
      <c r="A133" s="22" t="n">
        <v>121</v>
      </c>
      <c r="B133" s="23" t="n">
        <v>3396140</v>
      </c>
      <c r="C133" s="24" t="s">
        <v>153</v>
      </c>
      <c r="D133" s="25" t="n">
        <f aca="false">ROUND(E133*1.2,2)</f>
        <v>4.52</v>
      </c>
      <c r="E133" s="26" t="n">
        <v>3.77</v>
      </c>
      <c r="F133" s="27" t="n">
        <v>25</v>
      </c>
      <c r="G133" s="27" t="s">
        <v>18</v>
      </c>
    </row>
    <row r="134" customFormat="false" ht="13.95" hidden="false" customHeight="true" outlineLevel="0" collapsed="false">
      <c r="A134" s="22" t="n">
        <v>122</v>
      </c>
      <c r="B134" s="23" t="n">
        <v>3396160</v>
      </c>
      <c r="C134" s="24" t="s">
        <v>154</v>
      </c>
      <c r="D134" s="25" t="n">
        <f aca="false">ROUND(E134*1.2,2)</f>
        <v>4.88</v>
      </c>
      <c r="E134" s="26" t="n">
        <v>4.07</v>
      </c>
      <c r="F134" s="27" t="n">
        <v>25</v>
      </c>
      <c r="G134" s="27" t="s">
        <v>18</v>
      </c>
    </row>
    <row r="135" customFormat="false" ht="13.95" hidden="false" customHeight="true" outlineLevel="0" collapsed="false">
      <c r="A135" s="22" t="n">
        <v>123</v>
      </c>
      <c r="B135" s="23" t="n">
        <v>3396169</v>
      </c>
      <c r="C135" s="24" t="s">
        <v>155</v>
      </c>
      <c r="D135" s="25" t="n">
        <f aca="false">ROUND(E135*1.2,2)</f>
        <v>5.92</v>
      </c>
      <c r="E135" s="26" t="n">
        <v>4.93</v>
      </c>
      <c r="F135" s="27" t="n">
        <v>20</v>
      </c>
      <c r="G135" s="27" t="s">
        <v>18</v>
      </c>
    </row>
    <row r="136" customFormat="false" ht="13.95" hidden="false" customHeight="true" outlineLevel="0" collapsed="false">
      <c r="A136" s="22" t="n">
        <v>124</v>
      </c>
      <c r="B136" s="23" t="n">
        <v>802118</v>
      </c>
      <c r="C136" s="24" t="s">
        <v>156</v>
      </c>
      <c r="D136" s="25" t="n">
        <f aca="false">ROUND(E136*1.2,2)</f>
        <v>1.76</v>
      </c>
      <c r="E136" s="26" t="n">
        <v>1.47</v>
      </c>
      <c r="F136" s="27" t="n">
        <v>25</v>
      </c>
      <c r="G136" s="27" t="s">
        <v>18</v>
      </c>
    </row>
    <row r="137" customFormat="false" ht="13.95" hidden="false" customHeight="true" outlineLevel="0" collapsed="false">
      <c r="A137" s="22" t="n">
        <v>125</v>
      </c>
      <c r="B137" s="23" t="n">
        <v>802124</v>
      </c>
      <c r="C137" s="24" t="s">
        <v>157</v>
      </c>
      <c r="D137" s="25" t="n">
        <f aca="false">ROUND(E137*1.2,2)</f>
        <v>2</v>
      </c>
      <c r="E137" s="26" t="n">
        <v>1.67</v>
      </c>
      <c r="F137" s="27" t="n">
        <v>25</v>
      </c>
      <c r="G137" s="27" t="s">
        <v>18</v>
      </c>
    </row>
    <row r="138" customFormat="false" ht="13.95" hidden="false" customHeight="true" outlineLevel="0" collapsed="false">
      <c r="A138" s="22" t="n">
        <v>126</v>
      </c>
      <c r="B138" s="23" t="n">
        <v>802129</v>
      </c>
      <c r="C138" s="24" t="s">
        <v>158</v>
      </c>
      <c r="D138" s="25" t="n">
        <f aca="false">ROUND(E138*1.2,2)</f>
        <v>2.17</v>
      </c>
      <c r="E138" s="26" t="n">
        <v>1.81</v>
      </c>
      <c r="F138" s="27" t="n">
        <v>25</v>
      </c>
      <c r="G138" s="27" t="s">
        <v>18</v>
      </c>
    </row>
    <row r="139" customFormat="false" ht="13.95" hidden="false" customHeight="true" outlineLevel="0" collapsed="false">
      <c r="A139" s="22" t="n">
        <v>127</v>
      </c>
      <c r="B139" s="23" t="n">
        <v>802136</v>
      </c>
      <c r="C139" s="24" t="s">
        <v>159</v>
      </c>
      <c r="D139" s="25" t="n">
        <f aca="false">ROUND(E139*1.2,2)</f>
        <v>2.33</v>
      </c>
      <c r="E139" s="26" t="n">
        <v>1.94</v>
      </c>
      <c r="F139" s="27" t="n">
        <v>25</v>
      </c>
      <c r="G139" s="27" t="s">
        <v>18</v>
      </c>
    </row>
    <row r="140" customFormat="false" ht="13.95" hidden="false" customHeight="true" outlineLevel="0" collapsed="false">
      <c r="A140" s="22" t="n">
        <v>128</v>
      </c>
      <c r="B140" s="23" t="n">
        <v>33138019</v>
      </c>
      <c r="C140" s="24" t="s">
        <v>160</v>
      </c>
      <c r="D140" s="25" t="n">
        <f aca="false">ROUND(E140*1.2,2)</f>
        <v>7.44</v>
      </c>
      <c r="E140" s="26" t="n">
        <v>6.2</v>
      </c>
      <c r="F140" s="27" t="n">
        <v>25</v>
      </c>
      <c r="G140" s="27" t="s">
        <v>18</v>
      </c>
    </row>
    <row r="141" customFormat="false" ht="13.95" hidden="false" customHeight="true" outlineLevel="0" collapsed="false">
      <c r="A141" s="22" t="n">
        <v>129</v>
      </c>
      <c r="B141" s="23" t="n">
        <v>33138023</v>
      </c>
      <c r="C141" s="24" t="s">
        <v>161</v>
      </c>
      <c r="D141" s="25" t="n">
        <f aca="false">ROUND(E141*1.2,2)</f>
        <v>6.6</v>
      </c>
      <c r="E141" s="26" t="n">
        <v>5.5</v>
      </c>
      <c r="F141" s="27" t="n">
        <v>25</v>
      </c>
      <c r="G141" s="27" t="s">
        <v>18</v>
      </c>
    </row>
    <row r="142" customFormat="false" ht="13.95" hidden="false" customHeight="true" outlineLevel="0" collapsed="false">
      <c r="A142" s="22" t="n">
        <v>130</v>
      </c>
      <c r="B142" s="23" t="n">
        <v>33138029</v>
      </c>
      <c r="C142" s="24" t="s">
        <v>162</v>
      </c>
      <c r="D142" s="25" t="n">
        <f aca="false">ROUND(E142*1.2,2)</f>
        <v>6.44</v>
      </c>
      <c r="E142" s="26" t="n">
        <v>5.37</v>
      </c>
      <c r="F142" s="27" t="n">
        <v>25</v>
      </c>
      <c r="G142" s="27" t="s">
        <v>18</v>
      </c>
    </row>
    <row r="143" customFormat="false" ht="13.95" hidden="false" customHeight="true" outlineLevel="0" collapsed="false">
      <c r="A143" s="22" t="n">
        <v>131</v>
      </c>
      <c r="B143" s="23" t="n">
        <v>33138035</v>
      </c>
      <c r="C143" s="24" t="s">
        <v>163</v>
      </c>
      <c r="D143" s="25" t="n">
        <f aca="false">ROUND(E143*1.2,2)</f>
        <v>7.09</v>
      </c>
      <c r="E143" s="26" t="n">
        <v>5.91</v>
      </c>
      <c r="F143" s="27" t="n">
        <v>25</v>
      </c>
      <c r="G143" s="27" t="s">
        <v>18</v>
      </c>
    </row>
    <row r="144" customFormat="false" ht="13.95" hidden="false" customHeight="true" outlineLevel="0" collapsed="false">
      <c r="A144" s="22" t="n">
        <v>132</v>
      </c>
      <c r="B144" s="23" t="n">
        <v>33138045</v>
      </c>
      <c r="C144" s="24" t="s">
        <v>164</v>
      </c>
      <c r="D144" s="25" t="n">
        <f aca="false">ROUND(E144*1.2,2)</f>
        <v>7.34</v>
      </c>
      <c r="E144" s="26" t="n">
        <v>6.12</v>
      </c>
      <c r="F144" s="27" t="n">
        <v>25</v>
      </c>
      <c r="G144" s="27" t="s">
        <v>18</v>
      </c>
    </row>
    <row r="145" customFormat="false" ht="13.95" hidden="false" customHeight="true" outlineLevel="0" collapsed="false">
      <c r="A145" s="22" t="n">
        <v>133</v>
      </c>
      <c r="B145" s="23" t="n">
        <v>33138051</v>
      </c>
      <c r="C145" s="24" t="s">
        <v>165</v>
      </c>
      <c r="D145" s="25" t="n">
        <f aca="false">ROUND(E145*1.2,2)</f>
        <v>7.91</v>
      </c>
      <c r="E145" s="26" t="n">
        <v>6.59</v>
      </c>
      <c r="F145" s="27" t="n">
        <v>25</v>
      </c>
      <c r="G145" s="27" t="s">
        <v>18</v>
      </c>
    </row>
    <row r="146" customFormat="false" ht="13.95" hidden="false" customHeight="true" outlineLevel="0" collapsed="false">
      <c r="A146" s="22" t="n">
        <v>134</v>
      </c>
      <c r="B146" s="23" t="n">
        <v>33138059</v>
      </c>
      <c r="C146" s="24" t="s">
        <v>166</v>
      </c>
      <c r="D146" s="25" t="n">
        <f aca="false">ROUND(E146*1.2,2)</f>
        <v>8.39</v>
      </c>
      <c r="E146" s="26" t="n">
        <v>6.99</v>
      </c>
      <c r="F146" s="27" t="n">
        <v>25</v>
      </c>
      <c r="G146" s="27" t="s">
        <v>18</v>
      </c>
    </row>
    <row r="147" customFormat="false" ht="13.95" hidden="false" customHeight="true" outlineLevel="0" collapsed="false">
      <c r="A147" s="22" t="n">
        <v>135</v>
      </c>
      <c r="B147" s="23" t="n">
        <v>33138064</v>
      </c>
      <c r="C147" s="24" t="s">
        <v>167</v>
      </c>
      <c r="D147" s="25" t="n">
        <f aca="false">ROUND(E147*1.2,2)</f>
        <v>8.21</v>
      </c>
      <c r="E147" s="26" t="n">
        <v>6.84</v>
      </c>
      <c r="F147" s="27" t="n">
        <v>25</v>
      </c>
      <c r="G147" s="27" t="s">
        <v>18</v>
      </c>
    </row>
    <row r="148" customFormat="false" ht="13.95" hidden="false" customHeight="true" outlineLevel="0" collapsed="false">
      <c r="A148" s="22" t="n">
        <v>136</v>
      </c>
      <c r="B148" s="23" t="n">
        <v>33148071</v>
      </c>
      <c r="C148" s="24" t="s">
        <v>168</v>
      </c>
      <c r="D148" s="25" t="n">
        <f aca="false">ROUND(E148*1.2,2)</f>
        <v>10.39</v>
      </c>
      <c r="E148" s="26" t="n">
        <v>8.66</v>
      </c>
      <c r="F148" s="27" t="n">
        <v>25</v>
      </c>
      <c r="G148" s="27" t="s">
        <v>18</v>
      </c>
    </row>
    <row r="149" customFormat="false" ht="13.95" hidden="false" customHeight="true" outlineLevel="0" collapsed="false">
      <c r="A149" s="22" t="n">
        <v>137</v>
      </c>
      <c r="B149" s="23" t="n">
        <v>33148078</v>
      </c>
      <c r="C149" s="24" t="s">
        <v>169</v>
      </c>
      <c r="D149" s="25" t="n">
        <f aca="false">ROUND(E149*1.2,2)</f>
        <v>10.39</v>
      </c>
      <c r="E149" s="26" t="n">
        <v>8.66</v>
      </c>
      <c r="F149" s="27" t="n">
        <v>25</v>
      </c>
      <c r="G149" s="27" t="s">
        <v>18</v>
      </c>
    </row>
    <row r="150" customFormat="false" ht="13.95" hidden="false" customHeight="true" outlineLevel="0" collapsed="false">
      <c r="A150" s="22" t="n">
        <v>138</v>
      </c>
      <c r="B150" s="23" t="n">
        <v>33148085</v>
      </c>
      <c r="C150" s="24" t="s">
        <v>170</v>
      </c>
      <c r="D150" s="25" t="n">
        <f aca="false">ROUND(E150*1.2,2)</f>
        <v>10.66</v>
      </c>
      <c r="E150" s="26" t="n">
        <v>8.88</v>
      </c>
      <c r="F150" s="27" t="n">
        <v>25</v>
      </c>
      <c r="G150" s="27" t="s">
        <v>18</v>
      </c>
    </row>
    <row r="151" customFormat="false" ht="13.95" hidden="false" customHeight="true" outlineLevel="0" collapsed="false">
      <c r="A151" s="22" t="n">
        <v>139</v>
      </c>
      <c r="B151" s="23" t="n">
        <v>33148092</v>
      </c>
      <c r="C151" s="24" t="s">
        <v>171</v>
      </c>
      <c r="D151" s="25" t="n">
        <f aca="false">ROUND(E151*1.2,2)</f>
        <v>10.06</v>
      </c>
      <c r="E151" s="26" t="n">
        <v>8.38</v>
      </c>
      <c r="F151" s="27" t="n">
        <v>25</v>
      </c>
      <c r="G151" s="27" t="s">
        <v>18</v>
      </c>
    </row>
    <row r="152" customFormat="false" ht="13.95" hidden="false" customHeight="true" outlineLevel="0" collapsed="false">
      <c r="A152" s="22" t="n">
        <v>140</v>
      </c>
      <c r="B152" s="23" t="n">
        <v>33148109</v>
      </c>
      <c r="C152" s="24" t="s">
        <v>172</v>
      </c>
      <c r="D152" s="25" t="n">
        <f aca="false">ROUND(E152*1.2,2)</f>
        <v>14.28</v>
      </c>
      <c r="E152" s="26" t="n">
        <v>11.9</v>
      </c>
      <c r="F152" s="27" t="n">
        <v>25</v>
      </c>
      <c r="G152" s="27" t="s">
        <v>18</v>
      </c>
    </row>
    <row r="153" customFormat="false" ht="13.95" hidden="false" customHeight="true" outlineLevel="0" collapsed="false">
      <c r="A153" s="22" t="n">
        <v>141</v>
      </c>
      <c r="B153" s="23" t="n">
        <v>33148116</v>
      </c>
      <c r="C153" s="24" t="s">
        <v>173</v>
      </c>
      <c r="D153" s="25" t="n">
        <f aca="false">ROUND(E153*1.2,2)</f>
        <v>14.6</v>
      </c>
      <c r="E153" s="26" t="n">
        <v>12.17</v>
      </c>
      <c r="F153" s="27" t="n">
        <v>25</v>
      </c>
      <c r="G153" s="27" t="s">
        <v>18</v>
      </c>
    </row>
    <row r="154" customFormat="false" ht="13.95" hidden="false" customHeight="true" outlineLevel="0" collapsed="false">
      <c r="A154" s="22" t="n">
        <v>142</v>
      </c>
      <c r="B154" s="23" t="n">
        <v>33148133</v>
      </c>
      <c r="C154" s="24" t="s">
        <v>174</v>
      </c>
      <c r="D154" s="25" t="n">
        <f aca="false">ROUND(E154*1.2,2)</f>
        <v>16.19</v>
      </c>
      <c r="E154" s="26" t="n">
        <v>13.49</v>
      </c>
      <c r="F154" s="27" t="n">
        <v>25</v>
      </c>
      <c r="G154" s="27" t="s">
        <v>18</v>
      </c>
    </row>
    <row r="155" customFormat="false" ht="13.95" hidden="false" customHeight="true" outlineLevel="0" collapsed="false">
      <c r="A155" s="22" t="n">
        <v>143</v>
      </c>
      <c r="B155" s="23" t="n">
        <v>33148140</v>
      </c>
      <c r="C155" s="24" t="s">
        <v>175</v>
      </c>
      <c r="D155" s="25" t="n">
        <f aca="false">ROUND(E155*1.2,2)</f>
        <v>15.71</v>
      </c>
      <c r="E155" s="26" t="n">
        <v>13.09</v>
      </c>
      <c r="F155" s="27" t="n">
        <v>15</v>
      </c>
      <c r="G155" s="27" t="s">
        <v>18</v>
      </c>
    </row>
    <row r="156" customFormat="false" ht="13.95" hidden="false" customHeight="true" outlineLevel="0" collapsed="false">
      <c r="A156" s="22" t="n">
        <v>144</v>
      </c>
      <c r="B156" s="23" t="n">
        <v>33148169</v>
      </c>
      <c r="C156" s="24" t="s">
        <v>176</v>
      </c>
      <c r="D156" s="25" t="n">
        <f aca="false">ROUND(E156*1.2,2)</f>
        <v>24.82</v>
      </c>
      <c r="E156" s="26" t="n">
        <v>20.68</v>
      </c>
      <c r="F156" s="27" t="n">
        <v>15</v>
      </c>
      <c r="G156" s="27" t="s">
        <v>18</v>
      </c>
    </row>
    <row r="157" customFormat="false" ht="13.95" hidden="false" customHeight="true" outlineLevel="0" collapsed="false">
      <c r="A157" s="22" t="n">
        <v>145</v>
      </c>
      <c r="B157" s="23" t="n">
        <v>33148188</v>
      </c>
      <c r="C157" s="24" t="s">
        <v>177</v>
      </c>
      <c r="D157" s="25" t="n">
        <f aca="false">ROUND(E157*1.2,2)</f>
        <v>25.48</v>
      </c>
      <c r="E157" s="26" t="n">
        <v>21.23</v>
      </c>
      <c r="F157" s="27" t="n">
        <v>15</v>
      </c>
      <c r="G157" s="27" t="s">
        <v>18</v>
      </c>
    </row>
    <row r="158" customFormat="false" ht="13.95" hidden="false" customHeight="true" outlineLevel="0" collapsed="false">
      <c r="A158" s="22" t="n">
        <v>146</v>
      </c>
      <c r="B158" s="23" t="n">
        <v>33148204</v>
      </c>
      <c r="C158" s="24" t="s">
        <v>178</v>
      </c>
      <c r="D158" s="25" t="n">
        <f aca="false">ROUND(E158*1.2,2)</f>
        <v>26.03</v>
      </c>
      <c r="E158" s="26" t="n">
        <v>21.69</v>
      </c>
      <c r="F158" s="27" t="n">
        <v>15</v>
      </c>
      <c r="G158" s="27" t="s">
        <v>18</v>
      </c>
    </row>
    <row r="159" customFormat="false" ht="13.95" hidden="false" customHeight="true" outlineLevel="0" collapsed="false">
      <c r="A159" s="22" t="n">
        <v>147</v>
      </c>
      <c r="B159" s="23" t="n">
        <v>33148213</v>
      </c>
      <c r="C159" s="24" t="s">
        <v>179</v>
      </c>
      <c r="D159" s="25" t="n">
        <f aca="false">ROUND(E159*1.2,2)</f>
        <v>26.68</v>
      </c>
      <c r="E159" s="26" t="n">
        <v>22.23</v>
      </c>
      <c r="F159" s="27" t="n">
        <v>15</v>
      </c>
      <c r="G159" s="27" t="s">
        <v>18</v>
      </c>
    </row>
    <row r="160" customFormat="false" ht="13.95" hidden="false" customHeight="true" outlineLevel="0" collapsed="false">
      <c r="A160" s="22" t="n">
        <v>148</v>
      </c>
      <c r="B160" s="23" t="n">
        <v>33148227</v>
      </c>
      <c r="C160" s="24" t="s">
        <v>180</v>
      </c>
      <c r="D160" s="25" t="n">
        <f aca="false">ROUND(E160*1.2,2)</f>
        <v>25.87</v>
      </c>
      <c r="E160" s="26" t="n">
        <v>21.56</v>
      </c>
      <c r="F160" s="27" t="n">
        <v>0</v>
      </c>
      <c r="G160" s="27" t="s">
        <v>18</v>
      </c>
    </row>
    <row r="161" customFormat="false" ht="13.95" hidden="false" customHeight="true" outlineLevel="0" collapsed="false">
      <c r="A161" s="22" t="n">
        <v>149</v>
      </c>
      <c r="B161" s="23" t="n">
        <v>33168250</v>
      </c>
      <c r="C161" s="24" t="s">
        <v>181</v>
      </c>
      <c r="D161" s="25" t="n">
        <f aca="false">ROUND(E161*1.2,2)</f>
        <v>32.81</v>
      </c>
      <c r="E161" s="26" t="n">
        <v>27.34</v>
      </c>
      <c r="F161" s="27" t="n">
        <v>0</v>
      </c>
      <c r="G161" s="27" t="s">
        <v>18</v>
      </c>
    </row>
    <row r="162" customFormat="false" ht="13.95" hidden="false" customHeight="true" outlineLevel="0" collapsed="false">
      <c r="A162" s="22" t="n">
        <v>150</v>
      </c>
      <c r="B162" s="23" t="n">
        <v>33168275</v>
      </c>
      <c r="C162" s="24" t="s">
        <v>182</v>
      </c>
      <c r="D162" s="25" t="n">
        <f aca="false">ROUND(E162*1.2,2)</f>
        <v>36.37</v>
      </c>
      <c r="E162" s="26" t="n">
        <v>30.31</v>
      </c>
      <c r="F162" s="27" t="n">
        <v>0</v>
      </c>
      <c r="G162" s="27" t="s">
        <v>18</v>
      </c>
    </row>
    <row r="163" customFormat="false" ht="13.95" hidden="false" customHeight="true" outlineLevel="0" collapsed="false">
      <c r="A163" s="22" t="n">
        <v>151</v>
      </c>
      <c r="B163" s="23" t="n">
        <v>33168325</v>
      </c>
      <c r="C163" s="24" t="s">
        <v>183</v>
      </c>
      <c r="D163" s="25" t="n">
        <f aca="false">ROUND(E163*1.2,2)</f>
        <v>48.16</v>
      </c>
      <c r="E163" s="26" t="n">
        <v>40.13</v>
      </c>
      <c r="F163" s="27" t="n">
        <v>0</v>
      </c>
      <c r="G163" s="27" t="s">
        <v>18</v>
      </c>
    </row>
    <row r="164" customFormat="false" ht="13.95" hidden="false" customHeight="true" outlineLevel="0" collapsed="false">
      <c r="A164" s="22" t="n">
        <v>152</v>
      </c>
      <c r="B164" s="23" t="n">
        <v>33168364</v>
      </c>
      <c r="C164" s="24" t="s">
        <v>184</v>
      </c>
      <c r="D164" s="25" t="n">
        <f aca="false">ROUND(E164*1.2,2)</f>
        <v>52.9</v>
      </c>
      <c r="E164" s="26" t="n">
        <v>44.08</v>
      </c>
      <c r="F164" s="27" t="n">
        <v>0</v>
      </c>
      <c r="G164" s="27" t="s">
        <v>18</v>
      </c>
    </row>
    <row r="165" customFormat="false" ht="13.95" hidden="false" customHeight="true" outlineLevel="0" collapsed="false">
      <c r="A165" s="22" t="n">
        <v>153</v>
      </c>
      <c r="B165" s="23" t="n">
        <v>33168408</v>
      </c>
      <c r="C165" s="24" t="s">
        <v>185</v>
      </c>
      <c r="D165" s="25" t="n">
        <f aca="false">ROUND(E165*1.2,2)</f>
        <v>57.31</v>
      </c>
      <c r="E165" s="26" t="n">
        <v>47.76</v>
      </c>
      <c r="F165" s="27" t="n">
        <v>0</v>
      </c>
      <c r="G165" s="27" t="s">
        <v>18</v>
      </c>
    </row>
    <row r="166" customFormat="false" ht="13.95" hidden="false" customHeight="true" outlineLevel="0" collapsed="false">
      <c r="A166" s="22" t="n">
        <v>154</v>
      </c>
      <c r="B166" s="23" t="n">
        <v>33168458</v>
      </c>
      <c r="C166" s="24" t="s">
        <v>186</v>
      </c>
      <c r="D166" s="25" t="n">
        <f aca="false">ROUND(E166*1.2,2)</f>
        <v>67.39</v>
      </c>
      <c r="E166" s="26" t="n">
        <v>56.16</v>
      </c>
      <c r="F166" s="27" t="n">
        <v>0</v>
      </c>
      <c r="G166" s="27" t="s">
        <v>18</v>
      </c>
    </row>
    <row r="167" customFormat="false" ht="13.95" hidden="false" customHeight="true" outlineLevel="0" collapsed="false">
      <c r="A167" s="22" t="n">
        <v>155</v>
      </c>
      <c r="B167" s="23" t="n">
        <v>33168509</v>
      </c>
      <c r="C167" s="24" t="s">
        <v>187</v>
      </c>
      <c r="D167" s="25" t="n">
        <f aca="false">ROUND(E167*1.2,2)</f>
        <v>69.22</v>
      </c>
      <c r="E167" s="26" t="n">
        <v>57.68</v>
      </c>
      <c r="F167" s="27" t="n">
        <v>0</v>
      </c>
      <c r="G167" s="27" t="s">
        <v>18</v>
      </c>
    </row>
    <row r="168" customFormat="false" ht="13.95" hidden="false" customHeight="true" outlineLevel="0" collapsed="false">
      <c r="A168" s="22" t="n">
        <v>156</v>
      </c>
      <c r="B168" s="23" t="n">
        <v>4323070</v>
      </c>
      <c r="C168" s="24" t="s">
        <v>188</v>
      </c>
      <c r="D168" s="25" t="n">
        <f aca="false">ROUND(E168*1.2,2)</f>
        <v>41.46</v>
      </c>
      <c r="E168" s="26" t="n">
        <v>34.55</v>
      </c>
      <c r="F168" s="27" t="n">
        <v>0</v>
      </c>
      <c r="G168" s="27" t="s">
        <v>18</v>
      </c>
    </row>
    <row r="169" customFormat="false" ht="13.95" hidden="false" customHeight="true" outlineLevel="0" collapsed="false">
      <c r="A169" s="22" t="n">
        <v>157</v>
      </c>
      <c r="B169" s="23" t="n">
        <v>4323080</v>
      </c>
      <c r="C169" s="24" t="s">
        <v>189</v>
      </c>
      <c r="D169" s="25" t="n">
        <f aca="false">ROUND(E169*1.2,2)</f>
        <v>46.21</v>
      </c>
      <c r="E169" s="26" t="n">
        <v>38.51</v>
      </c>
      <c r="F169" s="27" t="n">
        <v>0</v>
      </c>
      <c r="G169" s="27" t="s">
        <v>18</v>
      </c>
    </row>
    <row r="170" customFormat="false" ht="13.95" hidden="false" customHeight="true" outlineLevel="0" collapsed="false">
      <c r="A170" s="22" t="n">
        <v>158</v>
      </c>
      <c r="B170" s="23" t="n">
        <v>4323100</v>
      </c>
      <c r="C170" s="24" t="s">
        <v>190</v>
      </c>
      <c r="D170" s="25" t="n">
        <f aca="false">ROUND(E170*1.2,2)</f>
        <v>37.68</v>
      </c>
      <c r="E170" s="26" t="n">
        <v>31.4</v>
      </c>
      <c r="F170" s="27" t="n">
        <v>0</v>
      </c>
      <c r="G170" s="27" t="s">
        <v>18</v>
      </c>
    </row>
    <row r="171" customFormat="false" ht="13.95" hidden="false" customHeight="true" outlineLevel="0" collapsed="false">
      <c r="A171" s="22" t="n">
        <v>159</v>
      </c>
      <c r="B171" s="23" t="n">
        <v>4323125</v>
      </c>
      <c r="C171" s="24" t="s">
        <v>191</v>
      </c>
      <c r="D171" s="25" t="n">
        <f aca="false">ROUND(E171*1.2,2)</f>
        <v>51.23</v>
      </c>
      <c r="E171" s="26" t="n">
        <v>42.69</v>
      </c>
      <c r="F171" s="27" t="n">
        <v>0</v>
      </c>
      <c r="G171" s="27" t="s">
        <v>18</v>
      </c>
    </row>
    <row r="172" customFormat="false" ht="13.95" hidden="false" customHeight="true" outlineLevel="0" collapsed="false">
      <c r="A172" s="22" t="n">
        <v>160</v>
      </c>
      <c r="B172" s="23" t="n">
        <v>4323150</v>
      </c>
      <c r="C172" s="24" t="s">
        <v>192</v>
      </c>
      <c r="D172" s="25" t="n">
        <f aca="false">ROUND(E172*1.2,2)</f>
        <v>46.36</v>
      </c>
      <c r="E172" s="26" t="n">
        <v>38.63</v>
      </c>
      <c r="F172" s="27" t="n">
        <v>0</v>
      </c>
      <c r="G172" s="27" t="s">
        <v>18</v>
      </c>
    </row>
    <row r="173" customFormat="false" ht="13.95" hidden="false" customHeight="true" outlineLevel="0" collapsed="false">
      <c r="A173" s="22" t="n">
        <v>161</v>
      </c>
      <c r="B173" s="23" t="n">
        <v>4323200</v>
      </c>
      <c r="C173" s="24" t="s">
        <v>193</v>
      </c>
      <c r="D173" s="25" t="n">
        <f aca="false">ROUND(E173*1.2,2)</f>
        <v>50.5</v>
      </c>
      <c r="E173" s="26" t="n">
        <v>42.08</v>
      </c>
      <c r="F173" s="27" t="n">
        <v>80</v>
      </c>
      <c r="G173" s="27" t="s">
        <v>18</v>
      </c>
    </row>
    <row r="174" customFormat="false" ht="13.95" hidden="false" customHeight="true" outlineLevel="0" collapsed="false">
      <c r="A174" s="22" t="n">
        <v>162</v>
      </c>
      <c r="B174" s="23" t="n">
        <v>3363070</v>
      </c>
      <c r="C174" s="24" t="s">
        <v>194</v>
      </c>
      <c r="D174" s="25" t="n">
        <f aca="false">ROUND(E174*1.2,2)</f>
        <v>27.62</v>
      </c>
      <c r="E174" s="26" t="n">
        <v>23.02</v>
      </c>
      <c r="F174" s="27" t="n">
        <v>5</v>
      </c>
      <c r="G174" s="27" t="s">
        <v>18</v>
      </c>
    </row>
    <row r="175" customFormat="false" ht="13.95" hidden="false" customHeight="true" outlineLevel="0" collapsed="false">
      <c r="A175" s="22" t="n">
        <v>163</v>
      </c>
      <c r="B175" s="23" t="n">
        <v>3363075</v>
      </c>
      <c r="C175" s="24" t="s">
        <v>195</v>
      </c>
      <c r="D175" s="25" t="n">
        <f aca="false">ROUND(E175*1.2,2)</f>
        <v>40.39</v>
      </c>
      <c r="E175" s="26" t="n">
        <v>33.66</v>
      </c>
      <c r="F175" s="27" t="n">
        <v>5</v>
      </c>
      <c r="G175" s="27" t="s">
        <v>18</v>
      </c>
    </row>
    <row r="176" customFormat="false" ht="13.95" hidden="false" customHeight="true" outlineLevel="0" collapsed="false">
      <c r="A176" s="22" t="n">
        <v>164</v>
      </c>
      <c r="B176" s="23" t="n">
        <v>3363080</v>
      </c>
      <c r="C176" s="24" t="s">
        <v>196</v>
      </c>
      <c r="D176" s="25" t="n">
        <f aca="false">ROUND(E176*1.2,2)</f>
        <v>39.3</v>
      </c>
      <c r="E176" s="26" t="n">
        <v>32.75</v>
      </c>
      <c r="F176" s="27" t="n">
        <v>5</v>
      </c>
      <c r="G176" s="27" t="s">
        <v>18</v>
      </c>
    </row>
    <row r="177" customFormat="false" ht="13.95" hidden="false" customHeight="true" outlineLevel="0" collapsed="false">
      <c r="A177" s="22" t="n">
        <v>165</v>
      </c>
      <c r="B177" s="23" t="n">
        <v>3363100</v>
      </c>
      <c r="C177" s="24" t="s">
        <v>197</v>
      </c>
      <c r="D177" s="25" t="n">
        <f aca="false">ROUND(E177*1.2,2)</f>
        <v>27.44</v>
      </c>
      <c r="E177" s="26" t="n">
        <v>22.87</v>
      </c>
      <c r="F177" s="27" t="n">
        <v>5</v>
      </c>
      <c r="G177" s="27" t="s">
        <v>18</v>
      </c>
    </row>
    <row r="178" customFormat="false" ht="13.95" hidden="false" customHeight="true" outlineLevel="0" collapsed="false">
      <c r="A178" s="22" t="n">
        <v>166</v>
      </c>
      <c r="B178" s="23" t="n">
        <v>3363125</v>
      </c>
      <c r="C178" s="24" t="s">
        <v>198</v>
      </c>
      <c r="D178" s="25" t="n">
        <f aca="false">ROUND(E178*1.2,2)</f>
        <v>39</v>
      </c>
      <c r="E178" s="26" t="n">
        <v>32.5</v>
      </c>
      <c r="F178" s="27" t="n">
        <v>5</v>
      </c>
      <c r="G178" s="27" t="s">
        <v>18</v>
      </c>
    </row>
    <row r="179" customFormat="false" ht="13.95" hidden="false" customHeight="true" outlineLevel="0" collapsed="false">
      <c r="A179" s="22" t="n">
        <v>167</v>
      </c>
      <c r="B179" s="23" t="n">
        <v>3363137</v>
      </c>
      <c r="C179" s="24" t="s">
        <v>199</v>
      </c>
      <c r="D179" s="25" t="n">
        <f aca="false">ROUND(E179*1.2,2)</f>
        <v>50.16</v>
      </c>
      <c r="E179" s="26" t="n">
        <v>41.8</v>
      </c>
      <c r="F179" s="27" t="n">
        <v>5</v>
      </c>
      <c r="G179" s="27" t="s">
        <v>18</v>
      </c>
    </row>
    <row r="180" customFormat="false" ht="13.95" hidden="false" customHeight="true" outlineLevel="0" collapsed="false">
      <c r="A180" s="22" t="n">
        <v>168</v>
      </c>
      <c r="B180" s="23" t="n">
        <v>3363150</v>
      </c>
      <c r="C180" s="24" t="s">
        <v>200</v>
      </c>
      <c r="D180" s="25" t="n">
        <f aca="false">ROUND(E180*1.2,2)</f>
        <v>46.79</v>
      </c>
      <c r="E180" s="26" t="n">
        <v>38.99</v>
      </c>
      <c r="F180" s="27" t="n">
        <v>5</v>
      </c>
      <c r="G180" s="27" t="s">
        <v>18</v>
      </c>
    </row>
    <row r="181" customFormat="false" ht="13.95" hidden="false" customHeight="true" outlineLevel="0" collapsed="false">
      <c r="A181" s="22" t="n">
        <v>169</v>
      </c>
      <c r="B181" s="23" t="n">
        <v>3363200</v>
      </c>
      <c r="C181" s="24" t="s">
        <v>201</v>
      </c>
      <c r="D181" s="25" t="n">
        <f aca="false">ROUND(E181*1.2,2)</f>
        <v>47.76</v>
      </c>
      <c r="E181" s="26" t="n">
        <v>39.8</v>
      </c>
      <c r="F181" s="27" t="n">
        <v>5</v>
      </c>
      <c r="G181" s="27" t="s">
        <v>18</v>
      </c>
    </row>
    <row r="182" customFormat="false" ht="13.95" hidden="false" customHeight="true" outlineLevel="0" collapsed="false">
      <c r="A182" s="22" t="n">
        <v>170</v>
      </c>
      <c r="B182" s="23" t="n">
        <v>635316</v>
      </c>
      <c r="C182" s="24" t="s">
        <v>202</v>
      </c>
      <c r="D182" s="25" t="n">
        <f aca="false">ROUND(E182*1.2,2)</f>
        <v>3.76</v>
      </c>
      <c r="E182" s="26" t="n">
        <v>3.13</v>
      </c>
      <c r="F182" s="27" t="n">
        <v>0</v>
      </c>
      <c r="G182" s="27" t="s">
        <v>203</v>
      </c>
    </row>
    <row r="183" customFormat="false" ht="13.95" hidden="false" customHeight="true" outlineLevel="0" collapsed="false">
      <c r="A183" s="22" t="n">
        <v>171</v>
      </c>
      <c r="B183" s="23" t="n">
        <v>635320</v>
      </c>
      <c r="C183" s="24" t="s">
        <v>204</v>
      </c>
      <c r="D183" s="25" t="n">
        <f aca="false">ROUND(E183*1.2,2)</f>
        <v>3.64</v>
      </c>
      <c r="E183" s="26" t="n">
        <v>3.03</v>
      </c>
      <c r="F183" s="27" t="n">
        <v>0</v>
      </c>
      <c r="G183" s="27" t="s">
        <v>203</v>
      </c>
    </row>
    <row r="184" customFormat="false" ht="13.95" hidden="false" customHeight="true" outlineLevel="0" collapsed="false">
      <c r="A184" s="22" t="n">
        <v>172</v>
      </c>
      <c r="B184" s="23" t="n">
        <v>635325</v>
      </c>
      <c r="C184" s="24" t="s">
        <v>205</v>
      </c>
      <c r="D184" s="25" t="n">
        <f aca="false">ROUND(E184*1.2,2)</f>
        <v>4.39</v>
      </c>
      <c r="E184" s="26" t="n">
        <v>3.66</v>
      </c>
      <c r="F184" s="27" t="n">
        <v>0</v>
      </c>
      <c r="G184" s="27" t="s">
        <v>203</v>
      </c>
    </row>
    <row r="185" customFormat="false" ht="13.95" hidden="false" customHeight="true" outlineLevel="0" collapsed="false">
      <c r="A185" s="22" t="n">
        <v>173</v>
      </c>
      <c r="B185" s="23" t="n">
        <v>635332</v>
      </c>
      <c r="C185" s="24" t="s">
        <v>206</v>
      </c>
      <c r="D185" s="25" t="n">
        <f aca="false">ROUND(E185*1.2,2)</f>
        <v>5.35</v>
      </c>
      <c r="E185" s="26" t="n">
        <v>4.46</v>
      </c>
      <c r="F185" s="27" t="n">
        <v>0</v>
      </c>
      <c r="G185" s="27" t="s">
        <v>203</v>
      </c>
    </row>
    <row r="186" customFormat="false" ht="13.95" hidden="false" customHeight="true" outlineLevel="0" collapsed="false">
      <c r="A186" s="22" t="n">
        <v>174</v>
      </c>
      <c r="B186" s="23" t="n">
        <v>635340</v>
      </c>
      <c r="C186" s="24" t="s">
        <v>207</v>
      </c>
      <c r="D186" s="25" t="n">
        <f aca="false">ROUND(E186*1.2,2)</f>
        <v>7.04</v>
      </c>
      <c r="E186" s="26" t="n">
        <v>5.87</v>
      </c>
      <c r="F186" s="27" t="n">
        <v>0</v>
      </c>
      <c r="G186" s="27" t="s">
        <v>203</v>
      </c>
    </row>
    <row r="187" customFormat="false" ht="13.95" hidden="false" customHeight="true" outlineLevel="0" collapsed="false">
      <c r="A187" s="22" t="n">
        <v>175</v>
      </c>
      <c r="B187" s="23" t="n">
        <v>635350</v>
      </c>
      <c r="C187" s="24" t="s">
        <v>208</v>
      </c>
      <c r="D187" s="25" t="n">
        <f aca="false">ROUND(E187*1.2,2)</f>
        <v>8.45</v>
      </c>
      <c r="E187" s="26" t="n">
        <v>7.04</v>
      </c>
      <c r="F187" s="27" t="n">
        <v>0</v>
      </c>
      <c r="G187" s="27" t="s">
        <v>203</v>
      </c>
    </row>
    <row r="188" customFormat="false" ht="13.95" hidden="false" customHeight="true" outlineLevel="0" collapsed="false">
      <c r="A188" s="22" t="n">
        <v>176</v>
      </c>
      <c r="B188" s="23" t="n">
        <v>635363</v>
      </c>
      <c r="C188" s="24" t="s">
        <v>209</v>
      </c>
      <c r="D188" s="25" t="n">
        <f aca="false">ROUND(E188*1.2,2)</f>
        <v>10.5</v>
      </c>
      <c r="E188" s="26" t="n">
        <v>8.75</v>
      </c>
      <c r="F188" s="27" t="n">
        <v>0</v>
      </c>
      <c r="G188" s="27" t="s">
        <v>203</v>
      </c>
    </row>
    <row r="189" customFormat="false" ht="13.95" hidden="false" customHeight="true" outlineLevel="0" collapsed="false">
      <c r="A189" s="22" t="n">
        <v>177</v>
      </c>
      <c r="B189" s="23" t="n">
        <v>635375</v>
      </c>
      <c r="C189" s="24" t="s">
        <v>210</v>
      </c>
      <c r="D189" s="25" t="n">
        <f aca="false">ROUND(E189*1.2,2)</f>
        <v>12.16</v>
      </c>
      <c r="E189" s="26" t="n">
        <v>10.13</v>
      </c>
      <c r="F189" s="27" t="n">
        <v>0</v>
      </c>
      <c r="G189" s="27" t="s">
        <v>203</v>
      </c>
    </row>
    <row r="190" customFormat="false" ht="13.95" hidden="false" customHeight="true" outlineLevel="0" collapsed="false">
      <c r="A190" s="22" t="n">
        <v>178</v>
      </c>
      <c r="B190" s="23" t="n">
        <v>33025019</v>
      </c>
      <c r="C190" s="24" t="s">
        <v>211</v>
      </c>
      <c r="D190" s="25" t="n">
        <f aca="false">ROUND(E190*1.2,2)</f>
        <v>0.68</v>
      </c>
      <c r="E190" s="26" t="n">
        <v>0.57</v>
      </c>
      <c r="F190" s="27" t="n">
        <v>50</v>
      </c>
      <c r="G190" s="27" t="s">
        <v>18</v>
      </c>
    </row>
    <row r="191" customFormat="false" ht="13.95" hidden="false" customHeight="true" outlineLevel="0" collapsed="false">
      <c r="A191" s="22" t="n">
        <v>179</v>
      </c>
      <c r="B191" s="23" t="n">
        <v>33025024</v>
      </c>
      <c r="C191" s="24" t="s">
        <v>212</v>
      </c>
      <c r="D191" s="25" t="n">
        <f aca="false">ROUND(E191*1.2,2)</f>
        <v>0.71</v>
      </c>
      <c r="E191" s="26" t="n">
        <v>0.59</v>
      </c>
      <c r="F191" s="27" t="n">
        <v>50</v>
      </c>
      <c r="G191" s="27" t="s">
        <v>18</v>
      </c>
    </row>
    <row r="192" customFormat="false" ht="13.95" hidden="false" customHeight="true" outlineLevel="0" collapsed="false">
      <c r="A192" s="22" t="n">
        <v>180</v>
      </c>
      <c r="B192" s="23" t="n">
        <v>33025030</v>
      </c>
      <c r="C192" s="24" t="s">
        <v>213</v>
      </c>
      <c r="D192" s="25" t="n">
        <f aca="false">ROUND(E192*1.2,2)</f>
        <v>0.72</v>
      </c>
      <c r="E192" s="26" t="n">
        <v>0.6</v>
      </c>
      <c r="F192" s="27" t="n">
        <v>50</v>
      </c>
      <c r="G192" s="27" t="s">
        <v>18</v>
      </c>
    </row>
    <row r="193" customFormat="false" ht="13.95" hidden="false" customHeight="true" outlineLevel="0" collapsed="false">
      <c r="A193" s="22" t="n">
        <v>181</v>
      </c>
      <c r="B193" s="23" t="n">
        <v>33025037</v>
      </c>
      <c r="C193" s="24" t="s">
        <v>214</v>
      </c>
      <c r="D193" s="25" t="n">
        <f aca="false">ROUND(E193*1.2,2)</f>
        <v>0.74</v>
      </c>
      <c r="E193" s="26" t="n">
        <v>0.62</v>
      </c>
      <c r="F193" s="27" t="n">
        <v>50</v>
      </c>
      <c r="G193" s="27" t="s">
        <v>18</v>
      </c>
    </row>
    <row r="194" customFormat="false" ht="13.95" hidden="false" customHeight="true" outlineLevel="0" collapsed="false">
      <c r="A194" s="22" t="n">
        <v>182</v>
      </c>
      <c r="B194" s="23" t="n">
        <v>33025046</v>
      </c>
      <c r="C194" s="24" t="s">
        <v>215</v>
      </c>
      <c r="D194" s="25" t="n">
        <f aca="false">ROUND(E194*1.2,2)</f>
        <v>0.84</v>
      </c>
      <c r="E194" s="26" t="n">
        <v>0.7</v>
      </c>
      <c r="F194" s="27" t="n">
        <v>50</v>
      </c>
      <c r="G194" s="27" t="s">
        <v>18</v>
      </c>
    </row>
    <row r="195" customFormat="false" ht="13.95" hidden="false" customHeight="true" outlineLevel="0" collapsed="false">
      <c r="A195" s="22" t="n">
        <v>183</v>
      </c>
      <c r="B195" s="23" t="n">
        <v>33025052</v>
      </c>
      <c r="C195" s="24" t="s">
        <v>216</v>
      </c>
      <c r="D195" s="25" t="n">
        <f aca="false">ROUND(E195*1.2,2)</f>
        <v>0.77</v>
      </c>
      <c r="E195" s="26" t="n">
        <v>0.64</v>
      </c>
      <c r="F195" s="27" t="n">
        <v>50</v>
      </c>
      <c r="G195" s="27" t="s">
        <v>18</v>
      </c>
    </row>
    <row r="196" customFormat="false" ht="13.95" hidden="false" customHeight="true" outlineLevel="0" collapsed="false">
      <c r="A196" s="22" t="n">
        <v>184</v>
      </c>
      <c r="B196" s="23" t="n">
        <v>33025061</v>
      </c>
      <c r="C196" s="24" t="s">
        <v>217</v>
      </c>
      <c r="D196" s="25" t="n">
        <f aca="false">ROUND(E196*1.2,2)</f>
        <v>0.94</v>
      </c>
      <c r="E196" s="26" t="n">
        <v>0.78</v>
      </c>
      <c r="F196" s="27" t="n">
        <v>50</v>
      </c>
      <c r="G196" s="27" t="s">
        <v>18</v>
      </c>
    </row>
    <row r="197" customFormat="false" ht="13.95" hidden="false" customHeight="true" outlineLevel="0" collapsed="false">
      <c r="A197" s="22" t="n">
        <v>185</v>
      </c>
      <c r="B197" s="23" t="n">
        <v>33025067</v>
      </c>
      <c r="C197" s="24" t="s">
        <v>218</v>
      </c>
      <c r="D197" s="25" t="n">
        <f aca="false">ROUND(E197*1.2,2)</f>
        <v>0.9</v>
      </c>
      <c r="E197" s="26" t="n">
        <v>0.75</v>
      </c>
      <c r="F197" s="27" t="n">
        <v>50</v>
      </c>
      <c r="G197" s="27" t="s">
        <v>18</v>
      </c>
    </row>
    <row r="198" customFormat="false" ht="13.95" hidden="false" customHeight="true" outlineLevel="0" collapsed="false">
      <c r="A198" s="22" t="n">
        <v>186</v>
      </c>
      <c r="B198" s="23" t="n">
        <v>33035014</v>
      </c>
      <c r="C198" s="24" t="s">
        <v>219</v>
      </c>
      <c r="D198" s="25" t="n">
        <f aca="false">ROUND(E198*1.2,2)</f>
        <v>0.82</v>
      </c>
      <c r="E198" s="26" t="n">
        <v>0.68</v>
      </c>
      <c r="F198" s="27" t="n">
        <v>50</v>
      </c>
      <c r="G198" s="27" t="s">
        <v>18</v>
      </c>
    </row>
    <row r="199" customFormat="false" ht="13.95" hidden="false" customHeight="true" outlineLevel="0" collapsed="false">
      <c r="A199" s="22" t="n">
        <v>187</v>
      </c>
      <c r="B199" s="23" t="n">
        <v>33035019</v>
      </c>
      <c r="C199" s="24" t="s">
        <v>220</v>
      </c>
      <c r="D199" s="25" t="n">
        <f aca="false">ROUND(E199*1.2,2)</f>
        <v>0.76</v>
      </c>
      <c r="E199" s="26" t="n">
        <v>0.63</v>
      </c>
      <c r="F199" s="27" t="n">
        <v>50</v>
      </c>
      <c r="G199" s="27" t="s">
        <v>18</v>
      </c>
    </row>
    <row r="200" customFormat="false" ht="13.95" hidden="false" customHeight="true" outlineLevel="0" collapsed="false">
      <c r="A200" s="22" t="n">
        <v>188</v>
      </c>
      <c r="B200" s="23" t="n">
        <v>33035024</v>
      </c>
      <c r="C200" s="24" t="s">
        <v>221</v>
      </c>
      <c r="D200" s="25" t="n">
        <f aca="false">ROUND(E200*1.2,2)</f>
        <v>0.76</v>
      </c>
      <c r="E200" s="26" t="n">
        <v>0.63</v>
      </c>
      <c r="F200" s="27" t="n">
        <v>50</v>
      </c>
      <c r="G200" s="27" t="s">
        <v>18</v>
      </c>
    </row>
    <row r="201" customFormat="false" ht="13.95" hidden="false" customHeight="true" outlineLevel="0" collapsed="false">
      <c r="A201" s="22" t="n">
        <v>189</v>
      </c>
      <c r="B201" s="23" t="n">
        <v>33035030</v>
      </c>
      <c r="C201" s="24" t="s">
        <v>222</v>
      </c>
      <c r="D201" s="25" t="n">
        <f aca="false">ROUND(E201*1.2,2)</f>
        <v>0.78</v>
      </c>
      <c r="E201" s="26" t="n">
        <v>0.65</v>
      </c>
      <c r="F201" s="27" t="n">
        <v>50</v>
      </c>
      <c r="G201" s="27" t="s">
        <v>18</v>
      </c>
    </row>
    <row r="202" customFormat="false" ht="13.95" hidden="false" customHeight="true" outlineLevel="0" collapsed="false">
      <c r="A202" s="22" t="n">
        <v>190</v>
      </c>
      <c r="B202" s="23" t="n">
        <v>33035037</v>
      </c>
      <c r="C202" s="24" t="s">
        <v>223</v>
      </c>
      <c r="D202" s="25" t="n">
        <f aca="false">ROUND(E202*1.2,2)</f>
        <v>0.83</v>
      </c>
      <c r="E202" s="26" t="n">
        <v>0.69</v>
      </c>
      <c r="F202" s="27" t="n">
        <v>50</v>
      </c>
      <c r="G202" s="27" t="s">
        <v>18</v>
      </c>
    </row>
    <row r="203" customFormat="false" ht="13.95" hidden="false" customHeight="true" outlineLevel="0" collapsed="false">
      <c r="A203" s="22" t="n">
        <v>191</v>
      </c>
      <c r="B203" s="23" t="n">
        <v>33035046</v>
      </c>
      <c r="C203" s="24" t="s">
        <v>224</v>
      </c>
      <c r="D203" s="25" t="n">
        <f aca="false">ROUND(E203*1.2,2)</f>
        <v>0.91</v>
      </c>
      <c r="E203" s="26" t="n">
        <v>0.76</v>
      </c>
      <c r="F203" s="27" t="n">
        <v>50</v>
      </c>
      <c r="G203" s="27" t="s">
        <v>18</v>
      </c>
    </row>
    <row r="204" customFormat="false" ht="13.95" hidden="false" customHeight="true" outlineLevel="0" collapsed="false">
      <c r="A204" s="22" t="n">
        <v>192</v>
      </c>
      <c r="B204" s="23" t="n">
        <v>33035052</v>
      </c>
      <c r="C204" s="24" t="s">
        <v>225</v>
      </c>
      <c r="D204" s="25" t="n">
        <f aca="false">ROUND(E204*1.2,2)</f>
        <v>0.98</v>
      </c>
      <c r="E204" s="26" t="n">
        <v>0.82</v>
      </c>
      <c r="F204" s="27" t="n">
        <v>50</v>
      </c>
      <c r="G204" s="27" t="s">
        <v>18</v>
      </c>
    </row>
    <row r="205" customFormat="false" ht="13.95" hidden="false" customHeight="true" outlineLevel="0" collapsed="false">
      <c r="A205" s="22" t="n">
        <v>193</v>
      </c>
      <c r="B205" s="23" t="n">
        <v>33035061</v>
      </c>
      <c r="C205" s="24" t="s">
        <v>226</v>
      </c>
      <c r="D205" s="25" t="n">
        <f aca="false">ROUND(E205*1.2,2)</f>
        <v>1.01</v>
      </c>
      <c r="E205" s="26" t="n">
        <v>0.84</v>
      </c>
      <c r="F205" s="27" t="n">
        <v>50</v>
      </c>
      <c r="G205" s="27" t="s">
        <v>18</v>
      </c>
    </row>
    <row r="206" customFormat="false" ht="13.95" hidden="false" customHeight="true" outlineLevel="0" collapsed="false">
      <c r="A206" s="22" t="n">
        <v>194</v>
      </c>
      <c r="B206" s="23" t="n">
        <v>33035067</v>
      </c>
      <c r="C206" s="24" t="s">
        <v>227</v>
      </c>
      <c r="D206" s="25" t="n">
        <f aca="false">ROUND(E206*1.2,2)</f>
        <v>1.04</v>
      </c>
      <c r="E206" s="26" t="n">
        <v>0.87</v>
      </c>
      <c r="F206" s="27" t="n">
        <v>50</v>
      </c>
      <c r="G206" s="27" t="s">
        <v>18</v>
      </c>
    </row>
    <row r="207" customFormat="false" ht="13.95" hidden="false" customHeight="true" outlineLevel="0" collapsed="false">
      <c r="A207" s="22" t="n">
        <v>195</v>
      </c>
      <c r="B207" s="23" t="n">
        <v>33035074</v>
      </c>
      <c r="C207" s="24" t="s">
        <v>228</v>
      </c>
      <c r="D207" s="25" t="n">
        <f aca="false">ROUND(E207*1.2,2)</f>
        <v>1.3</v>
      </c>
      <c r="E207" s="26" t="n">
        <v>1.08</v>
      </c>
      <c r="F207" s="27" t="n">
        <v>50</v>
      </c>
      <c r="G207" s="27" t="s">
        <v>18</v>
      </c>
    </row>
    <row r="208" customFormat="false" ht="13.95" hidden="false" customHeight="true" outlineLevel="0" collapsed="false">
      <c r="A208" s="22" t="n">
        <v>196</v>
      </c>
      <c r="B208" s="23" t="n">
        <v>33035081</v>
      </c>
      <c r="C208" s="24" t="s">
        <v>229</v>
      </c>
      <c r="D208" s="25" t="n">
        <f aca="false">ROUND(E208*1.2,2)</f>
        <v>1.64</v>
      </c>
      <c r="E208" s="26" t="n">
        <v>1.37</v>
      </c>
      <c r="F208" s="27" t="n">
        <v>50</v>
      </c>
      <c r="G208" s="27" t="s">
        <v>18</v>
      </c>
    </row>
    <row r="209" customFormat="false" ht="13.95" hidden="false" customHeight="true" outlineLevel="0" collapsed="false">
      <c r="A209" s="22" t="n">
        <v>197</v>
      </c>
      <c r="B209" s="23" t="n">
        <v>33035087</v>
      </c>
      <c r="C209" s="24" t="s">
        <v>230</v>
      </c>
      <c r="D209" s="25" t="n">
        <f aca="false">ROUND(E209*1.2,2)</f>
        <v>1.75</v>
      </c>
      <c r="E209" s="26" t="n">
        <v>1.46</v>
      </c>
      <c r="F209" s="27" t="n">
        <v>50</v>
      </c>
      <c r="G209" s="27" t="s">
        <v>18</v>
      </c>
    </row>
    <row r="210" customFormat="false" ht="13.95" hidden="false" customHeight="true" outlineLevel="0" collapsed="false">
      <c r="A210" s="22" t="n">
        <v>198</v>
      </c>
      <c r="B210" s="23" t="n">
        <v>33035095</v>
      </c>
      <c r="C210" s="24" t="s">
        <v>231</v>
      </c>
      <c r="D210" s="25" t="n">
        <f aca="false">ROUND(E210*1.2,2)</f>
        <v>1.87</v>
      </c>
      <c r="E210" s="26" t="n">
        <v>1.56</v>
      </c>
      <c r="F210" s="27" t="n">
        <v>50</v>
      </c>
      <c r="G210" s="27" t="s">
        <v>18</v>
      </c>
    </row>
    <row r="211" customFormat="false" ht="13.95" hidden="false" customHeight="true" outlineLevel="0" collapsed="false">
      <c r="A211" s="22" t="n">
        <v>199</v>
      </c>
      <c r="B211" s="23" t="n">
        <v>33035103</v>
      </c>
      <c r="C211" s="24" t="s">
        <v>232</v>
      </c>
      <c r="D211" s="25" t="n">
        <f aca="false">ROUND(E211*1.2,2)</f>
        <v>1.99</v>
      </c>
      <c r="E211" s="26" t="n">
        <v>1.66</v>
      </c>
      <c r="F211" s="27" t="n">
        <v>50</v>
      </c>
      <c r="G211" s="27" t="s">
        <v>18</v>
      </c>
    </row>
    <row r="212" customFormat="false" ht="13.95" hidden="false" customHeight="true" outlineLevel="0" collapsed="false">
      <c r="A212" s="22" t="n">
        <v>200</v>
      </c>
      <c r="B212" s="23" t="n">
        <v>33035112</v>
      </c>
      <c r="C212" s="24" t="s">
        <v>233</v>
      </c>
      <c r="D212" s="25" t="n">
        <f aca="false">ROUND(E212*1.2,2)</f>
        <v>2.17</v>
      </c>
      <c r="E212" s="26" t="n">
        <v>1.81</v>
      </c>
      <c r="F212" s="27" t="n">
        <v>25</v>
      </c>
      <c r="G212" s="27" t="s">
        <v>18</v>
      </c>
    </row>
    <row r="213" customFormat="false" ht="13.95" hidden="false" customHeight="true" outlineLevel="0" collapsed="false">
      <c r="A213" s="22" t="n">
        <v>201</v>
      </c>
      <c r="B213" s="23" t="n">
        <v>33035118</v>
      </c>
      <c r="C213" s="24" t="s">
        <v>234</v>
      </c>
      <c r="D213" s="25" t="n">
        <f aca="false">ROUND(E213*1.2,2)</f>
        <v>2.95</v>
      </c>
      <c r="E213" s="26" t="n">
        <v>2.46</v>
      </c>
      <c r="F213" s="27" t="n">
        <v>25</v>
      </c>
      <c r="G213" s="27" t="s">
        <v>18</v>
      </c>
    </row>
    <row r="214" customFormat="false" ht="13.95" hidden="false" customHeight="true" outlineLevel="0" collapsed="false">
      <c r="A214" s="22" t="n">
        <v>202</v>
      </c>
      <c r="B214" s="23" t="n">
        <v>33035127</v>
      </c>
      <c r="C214" s="24" t="s">
        <v>235</v>
      </c>
      <c r="D214" s="25" t="n">
        <f aca="false">ROUND(E214*1.2,2)</f>
        <v>3.07</v>
      </c>
      <c r="E214" s="26" t="n">
        <v>2.56</v>
      </c>
      <c r="F214" s="27" t="n">
        <v>25</v>
      </c>
      <c r="G214" s="27" t="s">
        <v>18</v>
      </c>
    </row>
    <row r="215" customFormat="false" ht="13.95" hidden="false" customHeight="true" outlineLevel="0" collapsed="false">
      <c r="A215" s="22" t="n">
        <v>203</v>
      </c>
      <c r="B215" s="23" t="n">
        <v>33035137</v>
      </c>
      <c r="C215" s="24" t="s">
        <v>236</v>
      </c>
      <c r="D215" s="25" t="n">
        <f aca="false">ROUND(E215*1.2,2)</f>
        <v>3.28</v>
      </c>
      <c r="E215" s="26" t="n">
        <v>2.73</v>
      </c>
      <c r="F215" s="27" t="n">
        <v>25</v>
      </c>
      <c r="G215" s="27" t="s">
        <v>18</v>
      </c>
    </row>
    <row r="216" customFormat="false" ht="13.95" hidden="false" customHeight="true" outlineLevel="0" collapsed="false">
      <c r="A216" s="22" t="n">
        <v>204</v>
      </c>
      <c r="B216" s="23" t="n">
        <v>33035144</v>
      </c>
      <c r="C216" s="24" t="s">
        <v>237</v>
      </c>
      <c r="D216" s="25" t="n">
        <f aca="false">ROUND(E216*1.2,2)</f>
        <v>3.41</v>
      </c>
      <c r="E216" s="26" t="n">
        <v>2.84</v>
      </c>
      <c r="F216" s="27" t="n">
        <v>25</v>
      </c>
      <c r="G216" s="27" t="s">
        <v>18</v>
      </c>
    </row>
    <row r="217" customFormat="false" ht="13.95" hidden="false" customHeight="true" outlineLevel="0" collapsed="false">
      <c r="A217" s="22" t="n">
        <v>205</v>
      </c>
      <c r="B217" s="23" t="n">
        <v>33035153</v>
      </c>
      <c r="C217" s="24" t="s">
        <v>238</v>
      </c>
      <c r="D217" s="25" t="n">
        <f aca="false">ROUND(E217*1.2,2)</f>
        <v>3.64</v>
      </c>
      <c r="E217" s="26" t="n">
        <v>3.03</v>
      </c>
      <c r="F217" s="27" t="n">
        <v>25</v>
      </c>
      <c r="G217" s="27" t="s">
        <v>18</v>
      </c>
    </row>
    <row r="218" customFormat="false" ht="13.95" hidden="false" customHeight="true" outlineLevel="0" collapsed="false">
      <c r="A218" s="22" t="n">
        <v>206</v>
      </c>
      <c r="B218" s="23" t="n">
        <v>33035162</v>
      </c>
      <c r="C218" s="24" t="s">
        <v>239</v>
      </c>
      <c r="D218" s="25" t="n">
        <f aca="false">ROUND(E218*1.2,2)</f>
        <v>3.72</v>
      </c>
      <c r="E218" s="26" t="n">
        <v>3.1</v>
      </c>
      <c r="F218" s="27" t="n">
        <v>25</v>
      </c>
      <c r="G218" s="27" t="s">
        <v>18</v>
      </c>
    </row>
    <row r="219" customFormat="false" ht="13.95" hidden="false" customHeight="true" outlineLevel="0" collapsed="false">
      <c r="A219" s="22" t="n">
        <v>207</v>
      </c>
      <c r="B219" s="23" t="n">
        <v>33035172</v>
      </c>
      <c r="C219" s="24" t="s">
        <v>240</v>
      </c>
      <c r="D219" s="25" t="n">
        <f aca="false">ROUND(E219*1.2,2)</f>
        <v>4.33</v>
      </c>
      <c r="E219" s="26" t="n">
        <v>3.61</v>
      </c>
      <c r="F219" s="27" t="n">
        <v>25</v>
      </c>
      <c r="G219" s="27" t="s">
        <v>18</v>
      </c>
    </row>
    <row r="220" customFormat="false" ht="13.95" hidden="false" customHeight="true" outlineLevel="0" collapsed="false">
      <c r="A220" s="22" t="n">
        <v>208</v>
      </c>
      <c r="B220" s="23" t="n">
        <v>33035183</v>
      </c>
      <c r="C220" s="24" t="s">
        <v>241</v>
      </c>
      <c r="D220" s="25" t="n">
        <f aca="false">ROUND(E220*1.2,2)</f>
        <v>4.68</v>
      </c>
      <c r="E220" s="26" t="n">
        <v>3.9</v>
      </c>
      <c r="F220" s="27" t="n">
        <v>15</v>
      </c>
      <c r="G220" s="27" t="s">
        <v>18</v>
      </c>
    </row>
    <row r="221" customFormat="false" ht="13.95" hidden="false" customHeight="true" outlineLevel="0" collapsed="false">
      <c r="A221" s="22" t="n">
        <v>209</v>
      </c>
      <c r="B221" s="23" t="n">
        <v>33035194</v>
      </c>
      <c r="C221" s="24" t="s">
        <v>242</v>
      </c>
      <c r="D221" s="25" t="n">
        <f aca="false">ROUND(E221*1.2,2)</f>
        <v>4.7</v>
      </c>
      <c r="E221" s="26" t="n">
        <v>3.92</v>
      </c>
      <c r="F221" s="27" t="n">
        <v>15</v>
      </c>
      <c r="G221" s="27" t="s">
        <v>18</v>
      </c>
    </row>
    <row r="222" customFormat="false" ht="13.95" hidden="false" customHeight="true" outlineLevel="0" collapsed="false">
      <c r="A222" s="22" t="n">
        <v>210</v>
      </c>
      <c r="B222" s="23" t="n">
        <v>33035205</v>
      </c>
      <c r="C222" s="24" t="s">
        <v>243</v>
      </c>
      <c r="D222" s="25" t="n">
        <f aca="false">ROUND(E222*1.2,2)</f>
        <v>4.98</v>
      </c>
      <c r="E222" s="26" t="n">
        <v>4.15</v>
      </c>
      <c r="F222" s="27" t="n">
        <v>15</v>
      </c>
      <c r="G222" s="27" t="s">
        <v>18</v>
      </c>
    </row>
    <row r="223" customFormat="false" ht="13.95" hidden="false" customHeight="true" outlineLevel="0" collapsed="false">
      <c r="A223" s="22" t="n">
        <v>211</v>
      </c>
      <c r="B223" s="23" t="n">
        <v>33035216</v>
      </c>
      <c r="C223" s="24" t="s">
        <v>244</v>
      </c>
      <c r="D223" s="25" t="n">
        <f aca="false">ROUND(E223*1.2,2)</f>
        <v>5.21</v>
      </c>
      <c r="E223" s="26" t="n">
        <v>4.34</v>
      </c>
      <c r="F223" s="27" t="n">
        <v>15</v>
      </c>
      <c r="G223" s="27" t="s">
        <v>18</v>
      </c>
    </row>
    <row r="224" customFormat="false" ht="13.95" hidden="false" customHeight="true" outlineLevel="0" collapsed="false">
      <c r="A224" s="22" t="n">
        <v>212</v>
      </c>
      <c r="B224" s="23" t="n">
        <v>33035225</v>
      </c>
      <c r="C224" s="24" t="s">
        <v>245</v>
      </c>
      <c r="D224" s="25" t="n">
        <f aca="false">ROUND(E224*1.2,2)</f>
        <v>6.38</v>
      </c>
      <c r="E224" s="26" t="n">
        <v>5.32</v>
      </c>
      <c r="F224" s="27" t="n">
        <v>10</v>
      </c>
      <c r="G224" s="27" t="s">
        <v>18</v>
      </c>
    </row>
    <row r="225" customFormat="false" ht="13.95" hidden="false" customHeight="true" outlineLevel="0" collapsed="false">
      <c r="A225" s="22" t="n">
        <v>213</v>
      </c>
      <c r="B225" s="23" t="n">
        <v>33038023</v>
      </c>
      <c r="C225" s="24" t="s">
        <v>246</v>
      </c>
      <c r="D225" s="25" t="n">
        <f aca="false">ROUND(E225*1.2,2)</f>
        <v>7.18</v>
      </c>
      <c r="E225" s="26" t="n">
        <v>5.98</v>
      </c>
      <c r="F225" s="27" t="n">
        <v>25</v>
      </c>
      <c r="G225" s="27" t="s">
        <v>18</v>
      </c>
    </row>
    <row r="226" customFormat="false" ht="13.95" hidden="false" customHeight="true" outlineLevel="0" collapsed="false">
      <c r="A226" s="22" t="n">
        <v>214</v>
      </c>
      <c r="B226" s="23" t="n">
        <v>33038030</v>
      </c>
      <c r="C226" s="24" t="s">
        <v>247</v>
      </c>
      <c r="D226" s="25" t="n">
        <f aca="false">ROUND(E226*1.2,2)</f>
        <v>7.1</v>
      </c>
      <c r="E226" s="26" t="n">
        <v>5.92</v>
      </c>
      <c r="F226" s="27" t="n">
        <v>25</v>
      </c>
      <c r="G226" s="27" t="s">
        <v>18</v>
      </c>
    </row>
    <row r="227" customFormat="false" ht="13.95" hidden="false" customHeight="true" outlineLevel="0" collapsed="false">
      <c r="A227" s="22" t="n">
        <v>215</v>
      </c>
      <c r="B227" s="23" t="n">
        <v>33038036</v>
      </c>
      <c r="C227" s="24" t="s">
        <v>248</v>
      </c>
      <c r="D227" s="25" t="n">
        <f aca="false">ROUND(E227*1.2,2)</f>
        <v>6.73</v>
      </c>
      <c r="E227" s="26" t="n">
        <v>5.61</v>
      </c>
      <c r="F227" s="27" t="n">
        <v>25</v>
      </c>
      <c r="G227" s="27" t="s">
        <v>18</v>
      </c>
    </row>
    <row r="228" customFormat="false" ht="13.95" hidden="false" customHeight="true" outlineLevel="0" collapsed="false">
      <c r="A228" s="22" t="n">
        <v>216</v>
      </c>
      <c r="B228" s="23" t="n">
        <v>33038042</v>
      </c>
      <c r="C228" s="24" t="s">
        <v>249</v>
      </c>
      <c r="D228" s="25" t="n">
        <f aca="false">ROUND(E228*1.2,2)</f>
        <v>8.06</v>
      </c>
      <c r="E228" s="26" t="n">
        <v>6.72</v>
      </c>
      <c r="F228" s="27" t="n">
        <v>25</v>
      </c>
      <c r="G228" s="27" t="s">
        <v>18</v>
      </c>
    </row>
    <row r="229" customFormat="false" ht="13.95" hidden="false" customHeight="true" outlineLevel="0" collapsed="false">
      <c r="A229" s="22" t="n">
        <v>217</v>
      </c>
      <c r="B229" s="23" t="n">
        <v>33038045</v>
      </c>
      <c r="C229" s="24" t="s">
        <v>250</v>
      </c>
      <c r="D229" s="25" t="n">
        <f aca="false">ROUND(E229*1.2,2)</f>
        <v>8.57</v>
      </c>
      <c r="E229" s="26" t="n">
        <v>7.14</v>
      </c>
      <c r="F229" s="27" t="n">
        <v>25</v>
      </c>
      <c r="G229" s="27" t="s">
        <v>18</v>
      </c>
    </row>
    <row r="230" customFormat="false" ht="13.95" hidden="false" customHeight="true" outlineLevel="0" collapsed="false">
      <c r="A230" s="22" t="n">
        <v>218</v>
      </c>
      <c r="B230" s="23" t="n">
        <v>33038052</v>
      </c>
      <c r="C230" s="24" t="s">
        <v>251</v>
      </c>
      <c r="D230" s="25" t="n">
        <f aca="false">ROUND(E230*1.2,2)</f>
        <v>8.78</v>
      </c>
      <c r="E230" s="26" t="n">
        <v>7.32</v>
      </c>
      <c r="F230" s="27" t="n">
        <v>25</v>
      </c>
      <c r="G230" s="27" t="s">
        <v>18</v>
      </c>
    </row>
    <row r="231" customFormat="false" ht="13.95" hidden="false" customHeight="true" outlineLevel="0" collapsed="false">
      <c r="A231" s="22" t="n">
        <v>219</v>
      </c>
      <c r="B231" s="23" t="n">
        <v>33038058</v>
      </c>
      <c r="C231" s="24" t="s">
        <v>252</v>
      </c>
      <c r="D231" s="25" t="n">
        <f aca="false">ROUND(E231*1.2,2)</f>
        <v>8.89</v>
      </c>
      <c r="E231" s="26" t="n">
        <v>7.41</v>
      </c>
      <c r="F231" s="27" t="n">
        <v>25</v>
      </c>
      <c r="G231" s="27" t="s">
        <v>18</v>
      </c>
    </row>
    <row r="232" customFormat="false" ht="13.95" hidden="false" customHeight="true" outlineLevel="0" collapsed="false">
      <c r="A232" s="22" t="n">
        <v>220</v>
      </c>
      <c r="B232" s="23" t="n">
        <v>33038065</v>
      </c>
      <c r="C232" s="24" t="s">
        <v>253</v>
      </c>
      <c r="D232" s="25" t="n">
        <f aca="false">ROUND(E232*1.2,2)</f>
        <v>8.99</v>
      </c>
      <c r="E232" s="26" t="n">
        <v>7.49</v>
      </c>
      <c r="F232" s="27" t="n">
        <v>25</v>
      </c>
      <c r="G232" s="27" t="s">
        <v>18</v>
      </c>
    </row>
    <row r="233" customFormat="false" ht="13.95" hidden="false" customHeight="true" outlineLevel="0" collapsed="false">
      <c r="A233" s="22" t="n">
        <v>221</v>
      </c>
      <c r="B233" s="23" t="n">
        <v>33038071</v>
      </c>
      <c r="C233" s="24" t="s">
        <v>254</v>
      </c>
      <c r="D233" s="25" t="n">
        <f aca="false">ROUND(E233*1.2,2)</f>
        <v>9.95</v>
      </c>
      <c r="E233" s="26" t="n">
        <v>8.29</v>
      </c>
      <c r="F233" s="27" t="n">
        <v>25</v>
      </c>
      <c r="G233" s="27" t="s">
        <v>18</v>
      </c>
    </row>
    <row r="234" customFormat="false" ht="13.95" hidden="false" customHeight="true" outlineLevel="0" collapsed="false">
      <c r="A234" s="22" t="n">
        <v>222</v>
      </c>
      <c r="B234" s="23" t="n">
        <v>33048078</v>
      </c>
      <c r="C234" s="24" t="s">
        <v>255</v>
      </c>
      <c r="D234" s="25" t="n">
        <f aca="false">ROUND(E234*1.2,2)</f>
        <v>10.09</v>
      </c>
      <c r="E234" s="26" t="n">
        <v>8.41</v>
      </c>
      <c r="F234" s="27" t="n">
        <v>25</v>
      </c>
      <c r="G234" s="27" t="s">
        <v>18</v>
      </c>
    </row>
    <row r="235" customFormat="false" ht="13.95" hidden="false" customHeight="true" outlineLevel="0" collapsed="false">
      <c r="A235" s="22" t="n">
        <v>223</v>
      </c>
      <c r="B235" s="23" t="n">
        <v>33048085</v>
      </c>
      <c r="C235" s="24" t="s">
        <v>256</v>
      </c>
      <c r="D235" s="25" t="n">
        <f aca="false">ROUND(E235*1.2,2)</f>
        <v>11.4</v>
      </c>
      <c r="E235" s="26" t="n">
        <v>9.5</v>
      </c>
      <c r="F235" s="27" t="n">
        <v>25</v>
      </c>
      <c r="G235" s="27" t="s">
        <v>18</v>
      </c>
    </row>
    <row r="236" customFormat="false" ht="13.95" hidden="false" customHeight="true" outlineLevel="0" collapsed="false">
      <c r="A236" s="22" t="n">
        <v>224</v>
      </c>
      <c r="B236" s="23" t="n">
        <v>33048092</v>
      </c>
      <c r="C236" s="24" t="s">
        <v>257</v>
      </c>
      <c r="D236" s="25" t="n">
        <f aca="false">ROUND(E236*1.2,2)</f>
        <v>10.38</v>
      </c>
      <c r="E236" s="26" t="n">
        <v>8.65</v>
      </c>
      <c r="F236" s="27" t="n">
        <v>25</v>
      </c>
      <c r="G236" s="27" t="s">
        <v>18</v>
      </c>
    </row>
    <row r="237" customFormat="false" ht="13.95" hidden="false" customHeight="true" outlineLevel="0" collapsed="false">
      <c r="A237" s="22" t="n">
        <v>225</v>
      </c>
      <c r="B237" s="23" t="n">
        <v>33048106</v>
      </c>
      <c r="C237" s="24" t="s">
        <v>258</v>
      </c>
      <c r="D237" s="25" t="n">
        <f aca="false">ROUND(E237*1.2,2)</f>
        <v>12.05</v>
      </c>
      <c r="E237" s="26" t="n">
        <v>10.04</v>
      </c>
      <c r="F237" s="27" t="n">
        <v>25</v>
      </c>
      <c r="G237" s="27" t="s">
        <v>18</v>
      </c>
    </row>
    <row r="238" customFormat="false" ht="13.95" hidden="false" customHeight="true" outlineLevel="0" collapsed="false">
      <c r="A238" s="22" t="n">
        <v>226</v>
      </c>
      <c r="B238" s="23" t="n">
        <v>33048116</v>
      </c>
      <c r="C238" s="24" t="s">
        <v>259</v>
      </c>
      <c r="D238" s="25" t="n">
        <f aca="false">ROUND(E238*1.2,2)</f>
        <v>11.75</v>
      </c>
      <c r="E238" s="26" t="n">
        <v>9.79</v>
      </c>
      <c r="F238" s="27" t="n">
        <v>25</v>
      </c>
      <c r="G238" s="27" t="s">
        <v>18</v>
      </c>
    </row>
    <row r="239" customFormat="false" ht="13.95" hidden="false" customHeight="true" outlineLevel="0" collapsed="false">
      <c r="A239" s="22" t="n">
        <v>227</v>
      </c>
      <c r="B239" s="23" t="n">
        <v>33048133</v>
      </c>
      <c r="C239" s="24" t="s">
        <v>260</v>
      </c>
      <c r="D239" s="25" t="n">
        <f aca="false">ROUND(E239*1.2,2)</f>
        <v>12.37</v>
      </c>
      <c r="E239" s="26" t="n">
        <v>10.31</v>
      </c>
      <c r="F239" s="27" t="n">
        <v>25</v>
      </c>
      <c r="G239" s="27" t="s">
        <v>18</v>
      </c>
    </row>
    <row r="240" customFormat="false" ht="13.95" hidden="false" customHeight="true" outlineLevel="0" collapsed="false">
      <c r="A240" s="22" t="n">
        <v>228</v>
      </c>
      <c r="B240" s="23" t="n">
        <v>33048140</v>
      </c>
      <c r="C240" s="24" t="s">
        <v>261</v>
      </c>
      <c r="D240" s="25" t="n">
        <f aca="false">ROUND(E240*1.2,2)</f>
        <v>13.03</v>
      </c>
      <c r="E240" s="26" t="n">
        <v>10.86</v>
      </c>
      <c r="F240" s="27" t="n">
        <v>25</v>
      </c>
      <c r="G240" s="27" t="s">
        <v>18</v>
      </c>
    </row>
    <row r="241" customFormat="false" ht="13.95" hidden="false" customHeight="true" outlineLevel="0" collapsed="false">
      <c r="A241" s="22" t="n">
        <v>229</v>
      </c>
      <c r="B241" s="23" t="n">
        <v>33048154</v>
      </c>
      <c r="C241" s="24" t="s">
        <v>262</v>
      </c>
      <c r="D241" s="25" t="n">
        <f aca="false">ROUND(E241*1.2,2)</f>
        <v>13.46</v>
      </c>
      <c r="E241" s="26" t="n">
        <v>11.22</v>
      </c>
      <c r="F241" s="27" t="n">
        <v>15</v>
      </c>
      <c r="G241" s="27" t="s">
        <v>18</v>
      </c>
    </row>
    <row r="242" customFormat="false" ht="13.95" hidden="false" customHeight="true" outlineLevel="0" collapsed="false">
      <c r="A242" s="22" t="n">
        <v>230</v>
      </c>
      <c r="B242" s="23" t="n">
        <v>33048169</v>
      </c>
      <c r="C242" s="24" t="s">
        <v>263</v>
      </c>
      <c r="D242" s="25" t="n">
        <f aca="false">ROUND(E242*1.2,2)</f>
        <v>17.41</v>
      </c>
      <c r="E242" s="26" t="n">
        <v>14.51</v>
      </c>
      <c r="F242" s="27" t="n">
        <v>15</v>
      </c>
      <c r="G242" s="27" t="s">
        <v>18</v>
      </c>
    </row>
    <row r="243" customFormat="false" ht="13.95" hidden="false" customHeight="true" outlineLevel="0" collapsed="false">
      <c r="A243" s="22" t="n">
        <v>231</v>
      </c>
      <c r="B243" s="23" t="n">
        <v>33048183</v>
      </c>
      <c r="C243" s="24" t="s">
        <v>264</v>
      </c>
      <c r="D243" s="25" t="n">
        <f aca="false">ROUND(E243*1.2,2)</f>
        <v>17.74</v>
      </c>
      <c r="E243" s="26" t="n">
        <v>14.78</v>
      </c>
      <c r="F243" s="27" t="n">
        <v>15</v>
      </c>
      <c r="G243" s="27" t="s">
        <v>18</v>
      </c>
    </row>
    <row r="244" customFormat="false" ht="13.95" hidden="false" customHeight="true" outlineLevel="0" collapsed="false">
      <c r="A244" s="22" t="n">
        <v>232</v>
      </c>
      <c r="B244" s="23" t="n">
        <v>33048202</v>
      </c>
      <c r="C244" s="24" t="s">
        <v>265</v>
      </c>
      <c r="D244" s="25" t="n">
        <f aca="false">ROUND(E244*1.2,2)</f>
        <v>18.25</v>
      </c>
      <c r="E244" s="26" t="n">
        <v>15.21</v>
      </c>
      <c r="F244" s="27" t="n">
        <v>15</v>
      </c>
      <c r="G244" s="27" t="s">
        <v>18</v>
      </c>
    </row>
    <row r="245" customFormat="false" ht="13.95" hidden="false" customHeight="true" outlineLevel="0" collapsed="false">
      <c r="A245" s="22" t="n">
        <v>233</v>
      </c>
      <c r="B245" s="23" t="n">
        <v>33048219</v>
      </c>
      <c r="C245" s="24" t="s">
        <v>266</v>
      </c>
      <c r="D245" s="25" t="n">
        <f aca="false">ROUND(E245*1.2,2)</f>
        <v>20.08</v>
      </c>
      <c r="E245" s="26" t="n">
        <v>16.73</v>
      </c>
      <c r="F245" s="27" t="n">
        <v>15</v>
      </c>
      <c r="G245" s="27" t="s">
        <v>18</v>
      </c>
    </row>
    <row r="246" customFormat="false" ht="13.95" hidden="false" customHeight="true" outlineLevel="0" collapsed="false">
      <c r="A246" s="22" t="n">
        <v>234</v>
      </c>
      <c r="B246" s="23" t="n">
        <v>33068227</v>
      </c>
      <c r="C246" s="24" t="s">
        <v>267</v>
      </c>
      <c r="D246" s="25" t="n">
        <f aca="false">ROUND(E246*1.2,2)</f>
        <v>17.84</v>
      </c>
      <c r="E246" s="26" t="n">
        <v>14.87</v>
      </c>
      <c r="F246" s="27" t="n">
        <v>0</v>
      </c>
      <c r="G246" s="27" t="s">
        <v>18</v>
      </c>
    </row>
    <row r="247" customFormat="false" ht="13.95" hidden="false" customHeight="true" outlineLevel="0" collapsed="false">
      <c r="A247" s="22" t="n">
        <v>235</v>
      </c>
      <c r="B247" s="23" t="n">
        <v>33068241</v>
      </c>
      <c r="C247" s="24" t="s">
        <v>268</v>
      </c>
      <c r="D247" s="25" t="n">
        <f aca="false">ROUND(E247*1.2,2)</f>
        <v>20.72</v>
      </c>
      <c r="E247" s="26" t="n">
        <v>17.27</v>
      </c>
      <c r="F247" s="27" t="n">
        <v>0</v>
      </c>
      <c r="G247" s="27" t="s">
        <v>18</v>
      </c>
    </row>
    <row r="248" customFormat="false" ht="13.95" hidden="false" customHeight="true" outlineLevel="0" collapsed="false">
      <c r="A248" s="22" t="n">
        <v>236</v>
      </c>
      <c r="B248" s="23" t="n">
        <v>33068254</v>
      </c>
      <c r="C248" s="24" t="s">
        <v>269</v>
      </c>
      <c r="D248" s="25" t="n">
        <f aca="false">ROUND(E248*1.2,2)</f>
        <v>22.18</v>
      </c>
      <c r="E248" s="26" t="n">
        <v>18.48</v>
      </c>
      <c r="F248" s="27" t="n">
        <v>0</v>
      </c>
      <c r="G248" s="27" t="s">
        <v>18</v>
      </c>
    </row>
    <row r="249" customFormat="false" ht="13.95" hidden="false" customHeight="true" outlineLevel="0" collapsed="false">
      <c r="A249" s="22" t="n">
        <v>237</v>
      </c>
      <c r="B249" s="23" t="n">
        <v>33068264</v>
      </c>
      <c r="C249" s="24" t="s">
        <v>270</v>
      </c>
      <c r="D249" s="25" t="n">
        <f aca="false">ROUND(E249*1.2,2)</f>
        <v>21.41</v>
      </c>
      <c r="E249" s="26" t="n">
        <v>17.84</v>
      </c>
      <c r="F249" s="27" t="n">
        <v>0</v>
      </c>
      <c r="G249" s="27" t="s">
        <v>18</v>
      </c>
    </row>
    <row r="250" customFormat="false" ht="13.95" hidden="false" customHeight="true" outlineLevel="0" collapsed="false">
      <c r="A250" s="22" t="n">
        <v>238</v>
      </c>
      <c r="B250" s="23" t="n">
        <v>33068279</v>
      </c>
      <c r="C250" s="24" t="s">
        <v>271</v>
      </c>
      <c r="D250" s="25" t="n">
        <f aca="false">ROUND(E250*1.2,2)</f>
        <v>21.76</v>
      </c>
      <c r="E250" s="26" t="n">
        <v>18.13</v>
      </c>
      <c r="F250" s="27" t="n">
        <v>0</v>
      </c>
      <c r="G250" s="27" t="s">
        <v>18</v>
      </c>
    </row>
    <row r="251" customFormat="false" ht="13.95" hidden="false" customHeight="true" outlineLevel="0" collapsed="false">
      <c r="A251" s="22" t="n">
        <v>239</v>
      </c>
      <c r="B251" s="23" t="n">
        <v>33068289</v>
      </c>
      <c r="C251" s="24" t="s">
        <v>272</v>
      </c>
      <c r="D251" s="25" t="n">
        <f aca="false">ROUND(E251*1.2,2)</f>
        <v>30.64</v>
      </c>
      <c r="E251" s="26" t="n">
        <v>25.53</v>
      </c>
      <c r="F251" s="27" t="n">
        <v>0</v>
      </c>
      <c r="G251" s="27" t="s">
        <v>18</v>
      </c>
    </row>
    <row r="252" customFormat="false" ht="13.95" hidden="false" customHeight="true" outlineLevel="0" collapsed="false">
      <c r="A252" s="22" t="n">
        <v>240</v>
      </c>
      <c r="B252" s="23" t="n">
        <v>33068302</v>
      </c>
      <c r="C252" s="24" t="s">
        <v>273</v>
      </c>
      <c r="D252" s="25" t="n">
        <f aca="false">ROUND(E252*1.2,2)</f>
        <v>31.58</v>
      </c>
      <c r="E252" s="26" t="n">
        <v>26.32</v>
      </c>
      <c r="F252" s="27" t="n">
        <v>0</v>
      </c>
      <c r="G252" s="27" t="s">
        <v>18</v>
      </c>
    </row>
    <row r="253" customFormat="false" ht="13.95" hidden="false" customHeight="true" outlineLevel="0" collapsed="false">
      <c r="A253" s="22" t="n">
        <v>241</v>
      </c>
      <c r="B253" s="23" t="n">
        <v>33068325</v>
      </c>
      <c r="C253" s="24" t="s">
        <v>274</v>
      </c>
      <c r="D253" s="25" t="n">
        <f aca="false">ROUND(E253*1.2,2)</f>
        <v>31.88</v>
      </c>
      <c r="E253" s="26" t="n">
        <v>26.57</v>
      </c>
      <c r="F253" s="27" t="n">
        <v>0</v>
      </c>
      <c r="G253" s="27" t="s">
        <v>18</v>
      </c>
    </row>
    <row r="254" customFormat="false" ht="13.95" hidden="false" customHeight="true" outlineLevel="0" collapsed="false">
      <c r="A254" s="22" t="n">
        <v>242</v>
      </c>
      <c r="B254" s="23" t="n">
        <v>33068360</v>
      </c>
      <c r="C254" s="24" t="s">
        <v>275</v>
      </c>
      <c r="D254" s="25" t="n">
        <f aca="false">ROUND(E254*1.2,2)</f>
        <v>40.94</v>
      </c>
      <c r="E254" s="26" t="n">
        <v>34.12</v>
      </c>
      <c r="F254" s="27" t="n">
        <v>0</v>
      </c>
      <c r="G254" s="27" t="s">
        <v>18</v>
      </c>
    </row>
    <row r="255" customFormat="false" ht="13.95" hidden="false" customHeight="true" outlineLevel="0" collapsed="false">
      <c r="A255" s="22" t="n">
        <v>243</v>
      </c>
      <c r="B255" s="23" t="n">
        <v>33068374</v>
      </c>
      <c r="C255" s="24" t="s">
        <v>276</v>
      </c>
      <c r="D255" s="25" t="n">
        <f aca="false">ROUND(E255*1.2,2)</f>
        <v>40.22</v>
      </c>
      <c r="E255" s="26" t="n">
        <v>33.52</v>
      </c>
      <c r="F255" s="27" t="n">
        <v>0</v>
      </c>
      <c r="G255" s="27" t="s">
        <v>18</v>
      </c>
    </row>
    <row r="256" customFormat="false" ht="13.95" hidden="false" customHeight="true" outlineLevel="0" collapsed="false">
      <c r="A256" s="22" t="n">
        <v>244</v>
      </c>
      <c r="B256" s="23" t="n">
        <v>33068389</v>
      </c>
      <c r="C256" s="24" t="s">
        <v>277</v>
      </c>
      <c r="D256" s="25" t="n">
        <f aca="false">ROUND(E256*1.2,2)</f>
        <v>40.76</v>
      </c>
      <c r="E256" s="26" t="n">
        <v>33.97</v>
      </c>
      <c r="F256" s="27" t="n">
        <v>0</v>
      </c>
      <c r="G256" s="27" t="s">
        <v>18</v>
      </c>
    </row>
    <row r="257" customFormat="false" ht="13.95" hidden="false" customHeight="true" outlineLevel="0" collapsed="false">
      <c r="A257" s="22" t="n">
        <v>245</v>
      </c>
      <c r="B257" s="23" t="n">
        <v>33068408</v>
      </c>
      <c r="C257" s="24" t="s">
        <v>278</v>
      </c>
      <c r="D257" s="25" t="n">
        <f aca="false">ROUND(E257*1.2,2)</f>
        <v>45.4</v>
      </c>
      <c r="E257" s="26" t="n">
        <v>37.83</v>
      </c>
      <c r="F257" s="27" t="n">
        <v>0</v>
      </c>
      <c r="G257" s="27" t="s">
        <v>18</v>
      </c>
    </row>
    <row r="258" customFormat="false" ht="13.95" hidden="false" customHeight="true" outlineLevel="0" collapsed="false">
      <c r="A258" s="22" t="n">
        <v>246</v>
      </c>
      <c r="B258" s="23" t="n">
        <v>33068418</v>
      </c>
      <c r="C258" s="24" t="s">
        <v>279</v>
      </c>
      <c r="D258" s="25" t="n">
        <f aca="false">ROUND(E258*1.2,2)</f>
        <v>44.39</v>
      </c>
      <c r="E258" s="26" t="n">
        <v>36.99</v>
      </c>
      <c r="F258" s="27" t="n">
        <v>100</v>
      </c>
      <c r="G258" s="27" t="s">
        <v>18</v>
      </c>
    </row>
    <row r="259" customFormat="false" ht="13.95" hidden="false" customHeight="true" outlineLevel="0" collapsed="false">
      <c r="A259" s="22" t="n">
        <v>247</v>
      </c>
      <c r="B259" s="23" t="n">
        <v>33068436</v>
      </c>
      <c r="C259" s="29" t="s">
        <v>280</v>
      </c>
      <c r="D259" s="25" t="n">
        <f aca="false">ROUND(E259*1.2,2)</f>
        <v>48.91</v>
      </c>
      <c r="E259" s="26" t="n">
        <v>40.76</v>
      </c>
      <c r="F259" s="27" t="n">
        <v>0</v>
      </c>
      <c r="G259" s="27" t="s">
        <v>18</v>
      </c>
    </row>
    <row r="260" customFormat="false" ht="13.95" hidden="false" customHeight="true" outlineLevel="0" collapsed="false">
      <c r="A260" s="22" t="n">
        <v>248</v>
      </c>
      <c r="B260" s="23" t="n">
        <v>33068458</v>
      </c>
      <c r="C260" s="24" t="s">
        <v>281</v>
      </c>
      <c r="D260" s="25" t="n">
        <f aca="false">ROUND(E260*1.2,2)</f>
        <v>49.62</v>
      </c>
      <c r="E260" s="26" t="n">
        <v>41.35</v>
      </c>
      <c r="F260" s="27" t="n">
        <v>0</v>
      </c>
      <c r="G260" s="27" t="s">
        <v>18</v>
      </c>
    </row>
    <row r="261" customFormat="false" ht="13.95" hidden="false" customHeight="true" outlineLevel="0" collapsed="false">
      <c r="A261" s="22" t="n">
        <v>249</v>
      </c>
      <c r="B261" s="23" t="n">
        <v>33068509</v>
      </c>
      <c r="C261" s="24" t="s">
        <v>282</v>
      </c>
      <c r="D261" s="25" t="n">
        <f aca="false">ROUND(E261*1.2,2)</f>
        <v>50.27</v>
      </c>
      <c r="E261" s="26" t="n">
        <v>41.89</v>
      </c>
      <c r="F261" s="27" t="n">
        <v>0</v>
      </c>
      <c r="G261" s="27" t="s">
        <v>18</v>
      </c>
    </row>
    <row r="262" customFormat="false" ht="13.95" hidden="false" customHeight="true" outlineLevel="0" collapsed="false">
      <c r="A262" s="22" t="n">
        <v>250</v>
      </c>
      <c r="B262" s="23" t="n">
        <v>2084306017</v>
      </c>
      <c r="C262" s="24" t="s">
        <v>283</v>
      </c>
      <c r="D262" s="25" t="n">
        <f aca="false">ROUND(E262*1.2,2)</f>
        <v>0.37</v>
      </c>
      <c r="E262" s="26" t="n">
        <v>0.31</v>
      </c>
      <c r="F262" s="27" t="n">
        <v>100</v>
      </c>
      <c r="G262" s="27" t="s">
        <v>18</v>
      </c>
    </row>
    <row r="263" customFormat="false" ht="13.95" hidden="false" customHeight="true" outlineLevel="0" collapsed="false">
      <c r="A263" s="22" t="n">
        <v>251</v>
      </c>
      <c r="B263" s="23" t="n">
        <v>2084306021</v>
      </c>
      <c r="C263" s="24" t="s">
        <v>284</v>
      </c>
      <c r="D263" s="25" t="n">
        <f aca="false">ROUND(E263*1.2,2)</f>
        <v>0.46</v>
      </c>
      <c r="E263" s="26" t="n">
        <v>0.38</v>
      </c>
      <c r="F263" s="27" t="n">
        <v>100</v>
      </c>
      <c r="G263" s="27" t="s">
        <v>18</v>
      </c>
    </row>
    <row r="264" customFormat="false" ht="13.95" hidden="false" customHeight="true" outlineLevel="0" collapsed="false">
      <c r="A264" s="22" t="n">
        <v>252</v>
      </c>
      <c r="B264" s="23" t="n">
        <v>2084308027</v>
      </c>
      <c r="C264" s="24" t="s">
        <v>285</v>
      </c>
      <c r="D264" s="25" t="n">
        <f aca="false">ROUND(E264*1.2,2)</f>
        <v>0.74</v>
      </c>
      <c r="E264" s="26" t="n">
        <v>0.62</v>
      </c>
      <c r="F264" s="27" t="n">
        <v>100</v>
      </c>
      <c r="G264" s="27" t="s">
        <v>18</v>
      </c>
    </row>
    <row r="265" customFormat="false" ht="13.95" hidden="false" customHeight="true" outlineLevel="0" collapsed="false">
      <c r="A265" s="22" t="n">
        <v>253</v>
      </c>
      <c r="B265" s="23" t="n">
        <v>2084308034</v>
      </c>
      <c r="C265" s="24" t="s">
        <v>286</v>
      </c>
      <c r="D265" s="25" t="n">
        <f aca="false">ROUND(E265*1.2,2)</f>
        <v>0.82</v>
      </c>
      <c r="E265" s="26" t="n">
        <v>0.68</v>
      </c>
      <c r="F265" s="27" t="n">
        <v>100</v>
      </c>
      <c r="G265" s="27" t="s">
        <v>18</v>
      </c>
    </row>
    <row r="266" customFormat="false" ht="13.95" hidden="false" customHeight="true" outlineLevel="0" collapsed="false">
      <c r="A266" s="22" t="n">
        <v>254</v>
      </c>
      <c r="B266" s="23" t="n">
        <v>2084308042</v>
      </c>
      <c r="C266" s="24" t="s">
        <v>287</v>
      </c>
      <c r="D266" s="25" t="n">
        <f aca="false">ROUND(E266*1.2,2)</f>
        <v>0.88</v>
      </c>
      <c r="E266" s="26" t="n">
        <v>0.73</v>
      </c>
      <c r="F266" s="27" t="n">
        <v>100</v>
      </c>
      <c r="G266" s="27" t="s">
        <v>18</v>
      </c>
    </row>
    <row r="267" customFormat="false" ht="13.95" hidden="false" customHeight="true" outlineLevel="0" collapsed="false">
      <c r="A267" s="22" t="n">
        <v>255</v>
      </c>
      <c r="B267" s="23" t="n">
        <v>2084308049</v>
      </c>
      <c r="C267" s="24" t="s">
        <v>288</v>
      </c>
      <c r="D267" s="25" t="n">
        <f aca="false">ROUND(E267*1.2,2)</f>
        <v>0.95</v>
      </c>
      <c r="E267" s="26" t="n">
        <v>0.79</v>
      </c>
      <c r="F267" s="27" t="n">
        <v>100</v>
      </c>
      <c r="G267" s="27" t="s">
        <v>18</v>
      </c>
    </row>
    <row r="268" customFormat="false" ht="13.95" hidden="false" customHeight="true" outlineLevel="0" collapsed="false">
      <c r="A268" s="22" t="n">
        <v>256</v>
      </c>
      <c r="B268" s="23" t="n">
        <v>2084308060</v>
      </c>
      <c r="C268" s="24" t="s">
        <v>289</v>
      </c>
      <c r="D268" s="25" t="n">
        <f aca="false">ROUND(E268*1.2,2)</f>
        <v>1.16</v>
      </c>
      <c r="E268" s="26" t="n">
        <v>0.97</v>
      </c>
      <c r="F268" s="27" t="n">
        <v>25</v>
      </c>
      <c r="G268" s="27" t="s">
        <v>18</v>
      </c>
    </row>
    <row r="269" customFormat="false" ht="13.95" hidden="false" customHeight="true" outlineLevel="0" collapsed="false">
      <c r="A269" s="22" t="n">
        <v>257</v>
      </c>
      <c r="B269" s="23" t="n">
        <v>2084308076</v>
      </c>
      <c r="C269" s="24" t="s">
        <v>290</v>
      </c>
      <c r="D269" s="25" t="n">
        <f aca="false">ROUND(E269*1.2,2)</f>
        <v>1.58</v>
      </c>
      <c r="E269" s="26" t="n">
        <v>1.32</v>
      </c>
      <c r="F269" s="27" t="n">
        <v>25</v>
      </c>
      <c r="G269" s="27" t="s">
        <v>18</v>
      </c>
    </row>
    <row r="270" customFormat="false" ht="13.95" hidden="false" customHeight="true" outlineLevel="0" collapsed="false">
      <c r="A270" s="22" t="n">
        <v>258</v>
      </c>
      <c r="B270" s="23" t="n">
        <v>2084310090</v>
      </c>
      <c r="C270" s="24" t="s">
        <v>291</v>
      </c>
      <c r="D270" s="25" t="n">
        <f aca="false">ROUND(E270*1.2,2)</f>
        <v>2.26</v>
      </c>
      <c r="E270" s="26" t="n">
        <v>1.88</v>
      </c>
      <c r="F270" s="27" t="n">
        <v>25</v>
      </c>
      <c r="G270" s="27" t="s">
        <v>18</v>
      </c>
    </row>
    <row r="271" customFormat="false" ht="13.95" hidden="false" customHeight="true" outlineLevel="0" collapsed="false">
      <c r="A271" s="22" t="n">
        <v>259</v>
      </c>
      <c r="B271" s="23" t="n">
        <v>2084310114</v>
      </c>
      <c r="C271" s="24" t="s">
        <v>292</v>
      </c>
      <c r="D271" s="25" t="n">
        <f aca="false">ROUND(E271*1.2,2)</f>
        <v>2.88</v>
      </c>
      <c r="E271" s="26" t="n">
        <v>2.4</v>
      </c>
      <c r="F271" s="27" t="n">
        <v>25</v>
      </c>
      <c r="G271" s="27" t="s">
        <v>18</v>
      </c>
    </row>
    <row r="272" customFormat="false" ht="13.95" hidden="false" customHeight="true" outlineLevel="0" collapsed="false">
      <c r="A272" s="22" t="n">
        <v>260</v>
      </c>
      <c r="B272" s="23" t="n">
        <v>2084312140</v>
      </c>
      <c r="C272" s="24" t="s">
        <v>293</v>
      </c>
      <c r="D272" s="25" t="n">
        <f aca="false">ROUND(E272*1.2,2)</f>
        <v>18.36</v>
      </c>
      <c r="E272" s="26" t="n">
        <v>15.3</v>
      </c>
      <c r="F272" s="27" t="n">
        <v>25</v>
      </c>
      <c r="G272" s="27" t="s">
        <v>18</v>
      </c>
    </row>
    <row r="273" customFormat="false" ht="13.95" hidden="false" customHeight="true" outlineLevel="0" collapsed="false">
      <c r="A273" s="22" t="n">
        <v>261</v>
      </c>
      <c r="B273" s="23" t="n">
        <v>2084314168</v>
      </c>
      <c r="C273" s="24" t="s">
        <v>294</v>
      </c>
      <c r="D273" s="25" t="n">
        <f aca="false">ROUND(E273*1.2,2)</f>
        <v>9.02</v>
      </c>
      <c r="E273" s="26" t="n">
        <v>7.52</v>
      </c>
      <c r="F273" s="27" t="n">
        <v>10</v>
      </c>
      <c r="G273" s="27" t="s">
        <v>18</v>
      </c>
    </row>
    <row r="274" customFormat="false" ht="13.95" hidden="false" customHeight="true" outlineLevel="0" collapsed="false">
      <c r="A274" s="22" t="n">
        <v>262</v>
      </c>
      <c r="B274" s="23" t="n">
        <v>2084316219</v>
      </c>
      <c r="C274" s="24" t="s">
        <v>295</v>
      </c>
      <c r="D274" s="25" t="n">
        <f aca="false">ROUND(E274*1.2,2)</f>
        <v>36.07</v>
      </c>
      <c r="E274" s="26" t="n">
        <v>30.06</v>
      </c>
      <c r="F274" s="27" t="n">
        <v>10</v>
      </c>
      <c r="G274" s="27" t="s">
        <v>18</v>
      </c>
    </row>
    <row r="275" customFormat="false" ht="13.95" hidden="false" customHeight="true" outlineLevel="0" collapsed="false">
      <c r="A275" s="22" t="n">
        <v>263</v>
      </c>
      <c r="B275" s="23" t="n">
        <v>2084316273</v>
      </c>
      <c r="C275" s="24" t="s">
        <v>296</v>
      </c>
      <c r="D275" s="25" t="n">
        <f aca="false">ROUND(E275*1.2,2)</f>
        <v>35</v>
      </c>
      <c r="E275" s="26" t="n">
        <v>29.17</v>
      </c>
      <c r="F275" s="27" t="n">
        <v>10</v>
      </c>
      <c r="G275" s="27" t="s">
        <v>18</v>
      </c>
    </row>
    <row r="276" customFormat="false" ht="13.95" hidden="false" customHeight="true" outlineLevel="0" collapsed="false">
      <c r="A276" s="22" t="n">
        <v>264</v>
      </c>
      <c r="B276" s="23" t="n">
        <v>4535021</v>
      </c>
      <c r="C276" s="24" t="s">
        <v>297</v>
      </c>
      <c r="D276" s="25" t="n">
        <f aca="false">ROUND(E276*1.2,2)</f>
        <v>0.66</v>
      </c>
      <c r="E276" s="26" t="n">
        <v>0.55</v>
      </c>
      <c r="F276" s="27" t="n">
        <v>100</v>
      </c>
      <c r="G276" s="27" t="s">
        <v>18</v>
      </c>
    </row>
    <row r="277" customFormat="false" ht="13.95" hidden="false" customHeight="true" outlineLevel="0" collapsed="false">
      <c r="A277" s="22" t="n">
        <v>265</v>
      </c>
      <c r="B277" s="23" t="n">
        <v>4535027</v>
      </c>
      <c r="C277" s="24" t="s">
        <v>298</v>
      </c>
      <c r="D277" s="25" t="n">
        <f aca="false">ROUND(E277*1.2,2)</f>
        <v>0.66</v>
      </c>
      <c r="E277" s="26" t="n">
        <v>0.55</v>
      </c>
      <c r="F277" s="27" t="n">
        <v>100</v>
      </c>
      <c r="G277" s="27" t="s">
        <v>18</v>
      </c>
    </row>
    <row r="278" customFormat="false" ht="13.95" hidden="false" customHeight="true" outlineLevel="0" collapsed="false">
      <c r="A278" s="22" t="n">
        <v>266</v>
      </c>
      <c r="B278" s="23" t="n">
        <v>4535034</v>
      </c>
      <c r="C278" s="24" t="s">
        <v>299</v>
      </c>
      <c r="D278" s="25" t="n">
        <f aca="false">ROUND(E278*1.2,2)</f>
        <v>0.82</v>
      </c>
      <c r="E278" s="26" t="n">
        <v>0.68</v>
      </c>
      <c r="F278" s="27" t="n">
        <v>100</v>
      </c>
      <c r="G278" s="27" t="s">
        <v>18</v>
      </c>
    </row>
    <row r="279" customFormat="false" ht="13.95" hidden="false" customHeight="true" outlineLevel="0" collapsed="false">
      <c r="A279" s="22" t="n">
        <v>267</v>
      </c>
      <c r="B279" s="23" t="n">
        <v>4535042</v>
      </c>
      <c r="C279" s="24" t="s">
        <v>300</v>
      </c>
      <c r="D279" s="25" t="n">
        <f aca="false">ROUND(E279*1.2,2)</f>
        <v>0.9</v>
      </c>
      <c r="E279" s="26" t="n">
        <v>0.75</v>
      </c>
      <c r="F279" s="27" t="n">
        <v>100</v>
      </c>
      <c r="G279" s="27" t="s">
        <v>18</v>
      </c>
    </row>
    <row r="280" customFormat="false" ht="13.95" hidden="false" customHeight="true" outlineLevel="0" collapsed="false">
      <c r="A280" s="22" t="n">
        <v>268</v>
      </c>
      <c r="B280" s="23" t="n">
        <v>4535048</v>
      </c>
      <c r="C280" s="24" t="s">
        <v>301</v>
      </c>
      <c r="D280" s="25" t="n">
        <f aca="false">ROUND(E280*1.2,2)</f>
        <v>0.9</v>
      </c>
      <c r="E280" s="26" t="n">
        <v>0.75</v>
      </c>
      <c r="F280" s="27" t="n">
        <v>100</v>
      </c>
      <c r="G280" s="27" t="s">
        <v>18</v>
      </c>
    </row>
    <row r="281" customFormat="false" ht="13.95" hidden="false" customHeight="true" outlineLevel="0" collapsed="false">
      <c r="A281" s="22" t="n">
        <v>269</v>
      </c>
      <c r="B281" s="23" t="n">
        <v>4535060</v>
      </c>
      <c r="C281" s="24" t="s">
        <v>302</v>
      </c>
      <c r="D281" s="25" t="n">
        <f aca="false">ROUND(E281*1.2,2)</f>
        <v>1.02</v>
      </c>
      <c r="E281" s="26" t="n">
        <v>0.85</v>
      </c>
      <c r="F281" s="27" t="n">
        <v>100</v>
      </c>
      <c r="G281" s="27" t="s">
        <v>18</v>
      </c>
    </row>
    <row r="282" customFormat="false" ht="13.95" hidden="false" customHeight="true" outlineLevel="0" collapsed="false">
      <c r="A282" s="22" t="n">
        <v>270</v>
      </c>
      <c r="B282" s="23" t="n">
        <v>4535076</v>
      </c>
      <c r="C282" s="24" t="s">
        <v>303</v>
      </c>
      <c r="D282" s="25" t="n">
        <f aca="false">ROUND(E282*1.2,2)</f>
        <v>1.97</v>
      </c>
      <c r="E282" s="26" t="n">
        <v>1.64</v>
      </c>
      <c r="F282" s="27" t="n">
        <v>50</v>
      </c>
      <c r="G282" s="27" t="s">
        <v>18</v>
      </c>
    </row>
    <row r="283" customFormat="false" ht="13.95" hidden="false" customHeight="true" outlineLevel="0" collapsed="false">
      <c r="A283" s="22" t="n">
        <v>271</v>
      </c>
      <c r="B283" s="23" t="n">
        <v>4535089</v>
      </c>
      <c r="C283" s="24" t="s">
        <v>304</v>
      </c>
      <c r="D283" s="25" t="n">
        <f aca="false">ROUND(E283*1.2,2)</f>
        <v>2.23</v>
      </c>
      <c r="E283" s="26" t="n">
        <v>1.86</v>
      </c>
      <c r="F283" s="27" t="n">
        <v>50</v>
      </c>
      <c r="G283" s="27" t="s">
        <v>18</v>
      </c>
    </row>
    <row r="284" customFormat="false" ht="13.95" hidden="false" customHeight="true" outlineLevel="0" collapsed="false">
      <c r="A284" s="22" t="n">
        <v>272</v>
      </c>
      <c r="B284" s="23" t="n">
        <v>4535114</v>
      </c>
      <c r="C284" s="24" t="s">
        <v>305</v>
      </c>
      <c r="D284" s="25" t="n">
        <f aca="false">ROUND(E284*1.2,2)</f>
        <v>2.71</v>
      </c>
      <c r="E284" s="26" t="n">
        <v>2.26</v>
      </c>
      <c r="F284" s="27" t="n">
        <v>25</v>
      </c>
      <c r="G284" s="27" t="s">
        <v>18</v>
      </c>
    </row>
    <row r="285" customFormat="false" ht="13.95" hidden="false" customHeight="true" outlineLevel="0" collapsed="false">
      <c r="A285" s="22" t="n">
        <v>273</v>
      </c>
      <c r="B285" s="23" t="n">
        <v>4535140</v>
      </c>
      <c r="C285" s="24" t="s">
        <v>306</v>
      </c>
      <c r="D285" s="25" t="n">
        <f aca="false">ROUND(E285*1.2,2)</f>
        <v>7.03</v>
      </c>
      <c r="E285" s="26" t="n">
        <v>5.86</v>
      </c>
      <c r="F285" s="27" t="n">
        <v>20</v>
      </c>
      <c r="G285" s="27" t="s">
        <v>18</v>
      </c>
    </row>
    <row r="286" customFormat="false" ht="13.95" hidden="false" customHeight="true" outlineLevel="0" collapsed="false">
      <c r="A286" s="22" t="n">
        <v>274</v>
      </c>
      <c r="B286" s="23" t="n">
        <v>4535168</v>
      </c>
      <c r="C286" s="24" t="s">
        <v>307</v>
      </c>
      <c r="D286" s="25" t="n">
        <f aca="false">ROUND(E286*1.2,2)</f>
        <v>8.36</v>
      </c>
      <c r="E286" s="26" t="n">
        <v>6.97</v>
      </c>
      <c r="F286" s="27" t="n">
        <v>15</v>
      </c>
      <c r="G286" s="27" t="s">
        <v>18</v>
      </c>
    </row>
    <row r="287" customFormat="false" ht="13.95" hidden="false" customHeight="true" outlineLevel="0" collapsed="false">
      <c r="A287" s="22" t="n">
        <v>275</v>
      </c>
      <c r="B287" s="23" t="n">
        <v>4535219</v>
      </c>
      <c r="C287" s="24" t="s">
        <v>308</v>
      </c>
      <c r="D287" s="25" t="n">
        <f aca="false">ROUND(E287*1.2,2)</f>
        <v>10.73</v>
      </c>
      <c r="E287" s="26" t="n">
        <v>8.94</v>
      </c>
      <c r="F287" s="27" t="n">
        <v>10</v>
      </c>
      <c r="G287" s="27" t="s">
        <v>18</v>
      </c>
    </row>
    <row r="288" customFormat="false" ht="13.95" hidden="false" customHeight="true" outlineLevel="0" collapsed="false">
      <c r="A288" s="22" t="n">
        <v>276</v>
      </c>
      <c r="B288" s="23" t="n">
        <v>45565028</v>
      </c>
      <c r="C288" s="24" t="s">
        <v>309</v>
      </c>
      <c r="D288" s="25" t="n">
        <f aca="false">ROUND(E288*1.2,2)</f>
        <v>3.74</v>
      </c>
      <c r="E288" s="26" t="n">
        <v>3.12</v>
      </c>
      <c r="F288" s="27" t="n">
        <v>0</v>
      </c>
      <c r="G288" s="27" t="s">
        <v>18</v>
      </c>
    </row>
    <row r="289" customFormat="false" ht="13.95" hidden="false" customHeight="true" outlineLevel="0" collapsed="false">
      <c r="A289" s="22" t="n">
        <v>277</v>
      </c>
      <c r="B289" s="23" t="n">
        <v>45565035</v>
      </c>
      <c r="C289" s="24" t="s">
        <v>309</v>
      </c>
      <c r="D289" s="25" t="n">
        <f aca="false">ROUND(E289*1.2,2)</f>
        <v>1.12</v>
      </c>
      <c r="E289" s="26" t="n">
        <v>0.93</v>
      </c>
      <c r="F289" s="27" t="n">
        <v>0</v>
      </c>
      <c r="G289" s="27" t="s">
        <v>18</v>
      </c>
    </row>
    <row r="290" customFormat="false" ht="13.95" hidden="false" customHeight="true" outlineLevel="0" collapsed="false">
      <c r="A290" s="22" t="n">
        <v>278</v>
      </c>
      <c r="B290" s="23" t="n">
        <v>45565044</v>
      </c>
      <c r="C290" s="24" t="s">
        <v>309</v>
      </c>
      <c r="D290" s="25" t="n">
        <f aca="false">ROUND(E290*1.2,2)</f>
        <v>1.14</v>
      </c>
      <c r="E290" s="26" t="n">
        <v>0.95</v>
      </c>
      <c r="F290" s="27" t="n">
        <v>0</v>
      </c>
      <c r="G290" s="27" t="s">
        <v>18</v>
      </c>
    </row>
    <row r="291" customFormat="false" ht="13.95" hidden="false" customHeight="true" outlineLevel="0" collapsed="false">
      <c r="A291" s="22" t="n">
        <v>279</v>
      </c>
      <c r="B291" s="23" t="n">
        <v>45565050</v>
      </c>
      <c r="C291" s="24" t="s">
        <v>309</v>
      </c>
      <c r="D291" s="25" t="n">
        <f aca="false">ROUND(E291*1.2,2)</f>
        <v>1.18</v>
      </c>
      <c r="E291" s="26" t="n">
        <v>0.98</v>
      </c>
      <c r="F291" s="27" t="n">
        <v>0</v>
      </c>
      <c r="G291" s="27" t="s">
        <v>18</v>
      </c>
    </row>
    <row r="292" customFormat="false" ht="13.95" hidden="false" customHeight="true" outlineLevel="0" collapsed="false">
      <c r="A292" s="22" t="n">
        <v>280</v>
      </c>
      <c r="B292" s="23" t="n">
        <v>45565062</v>
      </c>
      <c r="C292" s="24" t="s">
        <v>309</v>
      </c>
      <c r="D292" s="25" t="n">
        <f aca="false">ROUND(E292*1.2,2)</f>
        <v>1.24</v>
      </c>
      <c r="E292" s="26" t="n">
        <v>1.03</v>
      </c>
      <c r="F292" s="27" t="n">
        <v>0</v>
      </c>
      <c r="G292" s="27" t="s">
        <v>18</v>
      </c>
    </row>
    <row r="293" customFormat="false" ht="13.95" hidden="false" customHeight="true" outlineLevel="0" collapsed="false">
      <c r="A293" s="22" t="n">
        <v>281</v>
      </c>
      <c r="B293" s="23" t="n">
        <v>45565077</v>
      </c>
      <c r="C293" s="24" t="s">
        <v>309</v>
      </c>
      <c r="D293" s="25" t="n">
        <f aca="false">ROUND(E293*1.2,2)</f>
        <v>1.87</v>
      </c>
      <c r="E293" s="26" t="n">
        <v>1.56</v>
      </c>
      <c r="F293" s="27" t="n">
        <v>0</v>
      </c>
      <c r="G293" s="27" t="s">
        <v>18</v>
      </c>
    </row>
    <row r="294" customFormat="false" ht="13.95" hidden="false" customHeight="true" outlineLevel="0" collapsed="false">
      <c r="A294" s="22" t="n">
        <v>282</v>
      </c>
      <c r="B294" s="23" t="n">
        <v>45565090</v>
      </c>
      <c r="C294" s="24" t="s">
        <v>309</v>
      </c>
      <c r="D294" s="25" t="n">
        <f aca="false">ROUND(E294*1.2,2)</f>
        <v>2.03</v>
      </c>
      <c r="E294" s="26" t="n">
        <v>1.69</v>
      </c>
      <c r="F294" s="27" t="n">
        <v>0</v>
      </c>
      <c r="G294" s="27" t="s">
        <v>18</v>
      </c>
    </row>
    <row r="295" customFormat="false" ht="13.95" hidden="false" customHeight="true" outlineLevel="0" collapsed="false">
      <c r="A295" s="22" t="n">
        <v>283</v>
      </c>
      <c r="B295" s="23" t="n">
        <v>45565108</v>
      </c>
      <c r="C295" s="24" t="s">
        <v>310</v>
      </c>
      <c r="D295" s="25" t="n">
        <f aca="false">ROUND(E295*1.2,2)</f>
        <v>2.14</v>
      </c>
      <c r="E295" s="26" t="n">
        <v>1.78</v>
      </c>
      <c r="F295" s="27" t="n">
        <v>0</v>
      </c>
      <c r="G295" s="27" t="s">
        <v>18</v>
      </c>
    </row>
    <row r="296" customFormat="false" ht="13.95" hidden="false" customHeight="true" outlineLevel="0" collapsed="false">
      <c r="A296" s="22" t="n">
        <v>284</v>
      </c>
      <c r="B296" s="23" t="n">
        <v>45565115</v>
      </c>
      <c r="C296" s="24" t="s">
        <v>309</v>
      </c>
      <c r="D296" s="25" t="n">
        <f aca="false">ROUND(E296*1.2,2)</f>
        <v>2.35</v>
      </c>
      <c r="E296" s="26" t="n">
        <v>1.96</v>
      </c>
      <c r="F296" s="27" t="n">
        <v>0</v>
      </c>
      <c r="G296" s="27" t="s">
        <v>18</v>
      </c>
    </row>
    <row r="297" customFormat="false" ht="13.95" hidden="false" customHeight="true" outlineLevel="0" collapsed="false">
      <c r="A297" s="22" t="n">
        <v>285</v>
      </c>
      <c r="B297" s="23" t="n">
        <v>45565133</v>
      </c>
      <c r="C297" s="24" t="s">
        <v>311</v>
      </c>
      <c r="D297" s="25" t="n">
        <f aca="false">ROUND(E297*1.2,2)</f>
        <v>2.7</v>
      </c>
      <c r="E297" s="26" t="n">
        <v>2.25</v>
      </c>
      <c r="F297" s="27" t="n">
        <v>0</v>
      </c>
      <c r="G297" s="27" t="s">
        <v>18</v>
      </c>
    </row>
    <row r="298" customFormat="false" ht="13.95" hidden="false" customHeight="true" outlineLevel="0" collapsed="false">
      <c r="A298" s="22" t="n">
        <v>286</v>
      </c>
      <c r="B298" s="23" t="n">
        <v>45565142</v>
      </c>
      <c r="C298" s="24" t="s">
        <v>312</v>
      </c>
      <c r="D298" s="25" t="n">
        <f aca="false">ROUND(E298*1.2,2)</f>
        <v>2.92</v>
      </c>
      <c r="E298" s="26" t="n">
        <v>2.43</v>
      </c>
      <c r="F298" s="27" t="n">
        <v>0</v>
      </c>
      <c r="G298" s="27" t="s">
        <v>18</v>
      </c>
    </row>
    <row r="299" customFormat="false" ht="13.95" hidden="false" customHeight="true" outlineLevel="0" collapsed="false">
      <c r="A299" s="22" t="n">
        <v>287</v>
      </c>
      <c r="B299" s="23" t="n">
        <v>45565159</v>
      </c>
      <c r="C299" s="24" t="s">
        <v>311</v>
      </c>
      <c r="D299" s="25" t="n">
        <f aca="false">ROUND(E299*1.2,2)</f>
        <v>3.18</v>
      </c>
      <c r="E299" s="26" t="n">
        <v>2.65</v>
      </c>
      <c r="F299" s="27" t="n">
        <v>0</v>
      </c>
      <c r="G299" s="27" t="s">
        <v>18</v>
      </c>
    </row>
    <row r="300" customFormat="false" ht="13.95" hidden="false" customHeight="true" outlineLevel="0" collapsed="false">
      <c r="A300" s="22" t="n">
        <v>288</v>
      </c>
      <c r="B300" s="23" t="n">
        <v>45565170</v>
      </c>
      <c r="C300" s="24" t="s">
        <v>312</v>
      </c>
      <c r="D300" s="25" t="n">
        <f aca="false">ROUND(E300*1.2,2)</f>
        <v>3.44</v>
      </c>
      <c r="E300" s="26" t="n">
        <v>2.87</v>
      </c>
      <c r="F300" s="27" t="n">
        <v>0</v>
      </c>
      <c r="G300" s="27" t="s">
        <v>18</v>
      </c>
    </row>
    <row r="301" customFormat="false" ht="13.95" hidden="false" customHeight="true" outlineLevel="0" collapsed="false">
      <c r="A301" s="22" t="n">
        <v>289</v>
      </c>
      <c r="B301" s="23" t="n">
        <v>45565221</v>
      </c>
      <c r="C301" s="24" t="s">
        <v>313</v>
      </c>
      <c r="D301" s="25" t="n">
        <f aca="false">ROUND(E301*1.2,2)</f>
        <v>8</v>
      </c>
      <c r="E301" s="26" t="n">
        <v>6.67</v>
      </c>
      <c r="F301" s="27" t="n">
        <v>0</v>
      </c>
      <c r="G301" s="27" t="s">
        <v>18</v>
      </c>
    </row>
    <row r="302" customFormat="false" ht="13.95" hidden="false" customHeight="true" outlineLevel="0" collapsed="false">
      <c r="A302" s="22" t="n">
        <v>290</v>
      </c>
      <c r="B302" s="23" t="n">
        <v>854010</v>
      </c>
      <c r="C302" s="24" t="s">
        <v>314</v>
      </c>
      <c r="D302" s="25" t="n">
        <f aca="false">ROUND(E302*1.2,2)</f>
        <v>0.77</v>
      </c>
      <c r="E302" s="26" t="n">
        <v>0.64</v>
      </c>
      <c r="F302" s="27" t="n">
        <v>100</v>
      </c>
      <c r="G302" s="27" t="s">
        <v>18</v>
      </c>
    </row>
    <row r="303" customFormat="false" ht="13.95" hidden="false" customHeight="true" outlineLevel="0" collapsed="false">
      <c r="A303" s="22" t="n">
        <v>291</v>
      </c>
      <c r="B303" s="23" t="n">
        <v>854012</v>
      </c>
      <c r="C303" s="24" t="s">
        <v>315</v>
      </c>
      <c r="D303" s="25" t="n">
        <f aca="false">ROUND(E303*1.2,2)</f>
        <v>0.4</v>
      </c>
      <c r="E303" s="26" t="n">
        <v>0.33</v>
      </c>
      <c r="F303" s="27" t="n">
        <v>100</v>
      </c>
      <c r="G303" s="27" t="s">
        <v>18</v>
      </c>
    </row>
    <row r="304" customFormat="false" ht="13.95" hidden="false" customHeight="true" outlineLevel="0" collapsed="false">
      <c r="A304" s="22" t="n">
        <v>292</v>
      </c>
      <c r="B304" s="23" t="n">
        <v>854015</v>
      </c>
      <c r="C304" s="24" t="s">
        <v>316</v>
      </c>
      <c r="D304" s="25" t="n">
        <f aca="false">ROUND(E304*1.2,2)</f>
        <v>0.37</v>
      </c>
      <c r="E304" s="26" t="n">
        <v>0.31</v>
      </c>
      <c r="F304" s="27" t="n">
        <v>100</v>
      </c>
      <c r="G304" s="27" t="s">
        <v>18</v>
      </c>
    </row>
    <row r="305" customFormat="false" ht="13.95" hidden="false" customHeight="true" outlineLevel="0" collapsed="false">
      <c r="A305" s="22" t="n">
        <v>293</v>
      </c>
      <c r="B305" s="28" t="n">
        <v>854018</v>
      </c>
      <c r="C305" s="24" t="s">
        <v>317</v>
      </c>
      <c r="D305" s="25" t="n">
        <f aca="false">ROUND(E305*1.2,2)</f>
        <v>0.48</v>
      </c>
      <c r="E305" s="26" t="n">
        <v>0.4</v>
      </c>
      <c r="F305" s="27" t="n">
        <v>100</v>
      </c>
      <c r="G305" s="27" t="s">
        <v>18</v>
      </c>
    </row>
    <row r="306" customFormat="false" ht="13.95" hidden="false" customHeight="true" outlineLevel="0" collapsed="false">
      <c r="A306" s="22" t="n">
        <v>294</v>
      </c>
      <c r="B306" s="28" t="n">
        <v>854022</v>
      </c>
      <c r="C306" s="24" t="s">
        <v>318</v>
      </c>
      <c r="D306" s="25" t="n">
        <f aca="false">ROUND(E306*1.2,2)</f>
        <v>0.54</v>
      </c>
      <c r="E306" s="26" t="n">
        <v>0.45</v>
      </c>
      <c r="F306" s="27" t="n">
        <v>50</v>
      </c>
      <c r="G306" s="27" t="s">
        <v>18</v>
      </c>
    </row>
    <row r="307" customFormat="false" ht="13.95" hidden="false" customHeight="true" outlineLevel="0" collapsed="false">
      <c r="A307" s="22" t="n">
        <v>295</v>
      </c>
      <c r="B307" s="28" t="n">
        <v>854028</v>
      </c>
      <c r="C307" s="24" t="s">
        <v>319</v>
      </c>
      <c r="D307" s="25" t="n">
        <f aca="false">ROUND(E307*1.2,2)</f>
        <v>0.73</v>
      </c>
      <c r="E307" s="26" t="n">
        <v>0.61</v>
      </c>
      <c r="F307" s="27" t="n">
        <v>50</v>
      </c>
      <c r="G307" s="27" t="s">
        <v>18</v>
      </c>
    </row>
    <row r="308" customFormat="false" ht="13.95" hidden="false" customHeight="true" outlineLevel="0" collapsed="false">
      <c r="A308" s="22" t="n">
        <v>296</v>
      </c>
      <c r="B308" s="28" t="n">
        <v>854031</v>
      </c>
      <c r="C308" s="24" t="s">
        <v>320</v>
      </c>
      <c r="D308" s="25" t="n">
        <f aca="false">ROUND(E308*1.2,2)</f>
        <v>0.88</v>
      </c>
      <c r="E308" s="26" t="n">
        <v>0.73</v>
      </c>
      <c r="F308" s="27" t="n">
        <v>50</v>
      </c>
      <c r="G308" s="27" t="s">
        <v>18</v>
      </c>
    </row>
    <row r="309" customFormat="false" ht="13.95" hidden="false" customHeight="true" outlineLevel="0" collapsed="false">
      <c r="A309" s="22" t="n">
        <v>297</v>
      </c>
      <c r="B309" s="23" t="n">
        <v>854035</v>
      </c>
      <c r="C309" s="24" t="s">
        <v>321</v>
      </c>
      <c r="D309" s="25" t="n">
        <f aca="false">ROUND(E309*1.2,2)</f>
        <v>0.91</v>
      </c>
      <c r="E309" s="26" t="n">
        <v>0.76</v>
      </c>
      <c r="F309" s="27" t="n">
        <v>50</v>
      </c>
      <c r="G309" s="27" t="s">
        <v>18</v>
      </c>
    </row>
    <row r="310" customFormat="false" ht="13.95" hidden="false" customHeight="true" outlineLevel="0" collapsed="false">
      <c r="A310" s="22" t="n">
        <v>298</v>
      </c>
      <c r="B310" s="23" t="n">
        <v>854038</v>
      </c>
      <c r="C310" s="24" t="s">
        <v>322</v>
      </c>
      <c r="D310" s="25" t="n">
        <f aca="false">ROUND(E310*1.2,2)</f>
        <v>1.16</v>
      </c>
      <c r="E310" s="26" t="n">
        <v>0.97</v>
      </c>
      <c r="F310" s="27" t="n">
        <v>25</v>
      </c>
      <c r="G310" s="27" t="s">
        <v>18</v>
      </c>
    </row>
    <row r="311" customFormat="false" ht="13.95" hidden="false" customHeight="true" outlineLevel="0" collapsed="false">
      <c r="A311" s="22" t="n">
        <v>299</v>
      </c>
      <c r="B311" s="23" t="n">
        <v>854042</v>
      </c>
      <c r="C311" s="24" t="s">
        <v>323</v>
      </c>
      <c r="D311" s="25" t="n">
        <f aca="false">ROUND(E311*1.2,2)</f>
        <v>1.57</v>
      </c>
      <c r="E311" s="26" t="n">
        <v>1.31</v>
      </c>
      <c r="F311" s="27" t="n">
        <v>25</v>
      </c>
      <c r="G311" s="27" t="s">
        <v>18</v>
      </c>
    </row>
    <row r="312" customFormat="false" ht="13.95" hidden="false" customHeight="true" outlineLevel="0" collapsed="false">
      <c r="A312" s="22" t="n">
        <v>300</v>
      </c>
      <c r="B312" s="23" t="n">
        <v>854050</v>
      </c>
      <c r="C312" s="24" t="s">
        <v>324</v>
      </c>
      <c r="D312" s="25" t="n">
        <f aca="false">ROUND(E312*1.2,2)</f>
        <v>1.79</v>
      </c>
      <c r="E312" s="26" t="n">
        <v>1.49</v>
      </c>
      <c r="F312" s="27" t="n">
        <v>25</v>
      </c>
      <c r="G312" s="27" t="s">
        <v>18</v>
      </c>
    </row>
    <row r="313" customFormat="false" ht="13.95" hidden="false" customHeight="true" outlineLevel="0" collapsed="false">
      <c r="A313" s="22" t="n">
        <v>301</v>
      </c>
      <c r="B313" s="23" t="n">
        <v>854054</v>
      </c>
      <c r="C313" s="24" t="s">
        <v>325</v>
      </c>
      <c r="D313" s="25" t="n">
        <f aca="false">ROUND(E313*1.2,2)</f>
        <v>1.99</v>
      </c>
      <c r="E313" s="26" t="n">
        <v>1.66</v>
      </c>
      <c r="F313" s="27" t="n">
        <v>15</v>
      </c>
      <c r="G313" s="27" t="s">
        <v>18</v>
      </c>
    </row>
    <row r="314" customFormat="false" ht="13.95" hidden="false" customHeight="true" outlineLevel="0" collapsed="false">
      <c r="A314" s="22" t="n">
        <v>302</v>
      </c>
      <c r="B314" s="23" t="n">
        <v>854063</v>
      </c>
      <c r="C314" s="24" t="s">
        <v>326</v>
      </c>
      <c r="D314" s="25" t="n">
        <f aca="false">ROUND(E314*1.2,2)</f>
        <v>2.45</v>
      </c>
      <c r="E314" s="26" t="n">
        <v>2.04</v>
      </c>
      <c r="F314" s="27" t="n">
        <v>15</v>
      </c>
      <c r="G314" s="27" t="s">
        <v>18</v>
      </c>
    </row>
    <row r="315" customFormat="false" ht="13.95" hidden="false" customHeight="true" outlineLevel="0" collapsed="false">
      <c r="A315" s="22" t="n">
        <v>303</v>
      </c>
      <c r="B315" s="23" t="n">
        <v>854308</v>
      </c>
      <c r="C315" s="24" t="s">
        <v>327</v>
      </c>
      <c r="D315" s="25" t="n">
        <f aca="false">ROUND(E315*1.2,2)</f>
        <v>0.2</v>
      </c>
      <c r="E315" s="26" t="n">
        <v>0.17</v>
      </c>
      <c r="F315" s="27" t="n">
        <v>1000</v>
      </c>
      <c r="G315" s="27" t="s">
        <v>18</v>
      </c>
    </row>
    <row r="316" customFormat="false" ht="13.95" hidden="false" customHeight="true" outlineLevel="0" collapsed="false">
      <c r="A316" s="22" t="n">
        <v>304</v>
      </c>
      <c r="B316" s="23" t="n">
        <v>854000</v>
      </c>
      <c r="C316" s="24" t="s">
        <v>328</v>
      </c>
      <c r="D316" s="25" t="n">
        <f aca="false">ROUND(E316*1.2,2)</f>
        <v>0.94</v>
      </c>
      <c r="E316" s="26" t="n">
        <v>0.78</v>
      </c>
      <c r="F316" s="27" t="n">
        <v>100</v>
      </c>
      <c r="G316" s="27" t="s">
        <v>18</v>
      </c>
    </row>
    <row r="317" customFormat="false" ht="13.95" hidden="false" customHeight="true" outlineLevel="0" collapsed="false">
      <c r="A317" s="22" t="n">
        <v>305</v>
      </c>
      <c r="B317" s="23" t="n">
        <v>854358</v>
      </c>
      <c r="C317" s="24" t="s">
        <v>329</v>
      </c>
      <c r="D317" s="25" t="n">
        <f aca="false">ROUND(E317*1.2,2)</f>
        <v>0.68</v>
      </c>
      <c r="E317" s="26" t="n">
        <v>0.57</v>
      </c>
      <c r="F317" s="27" t="n">
        <v>100</v>
      </c>
      <c r="G317" s="27" t="s">
        <v>18</v>
      </c>
    </row>
    <row r="318" customFormat="false" ht="13.95" hidden="false" customHeight="true" outlineLevel="0" collapsed="false">
      <c r="A318" s="22" t="n">
        <v>306</v>
      </c>
      <c r="B318" s="23" t="n">
        <v>854332</v>
      </c>
      <c r="C318" s="24" t="s">
        <v>330</v>
      </c>
      <c r="D318" s="25" t="n">
        <f aca="false">ROUND(E318*1.2,2)</f>
        <v>1</v>
      </c>
      <c r="E318" s="26" t="n">
        <v>0.83</v>
      </c>
      <c r="F318" s="27" t="n">
        <v>0</v>
      </c>
      <c r="G318" s="27" t="s">
        <v>18</v>
      </c>
    </row>
    <row r="319" customFormat="false" ht="13.95" hidden="false" customHeight="true" outlineLevel="0" collapsed="false">
      <c r="A319" s="22" t="n">
        <v>307</v>
      </c>
      <c r="B319" s="23" t="n">
        <v>854325</v>
      </c>
      <c r="C319" s="24" t="s">
        <v>331</v>
      </c>
      <c r="D319" s="25" t="n">
        <f aca="false">ROUND(E319*1.2,2)</f>
        <v>7.16</v>
      </c>
      <c r="E319" s="26" t="n">
        <v>5.97</v>
      </c>
      <c r="F319" s="27" t="n">
        <v>25</v>
      </c>
      <c r="G319" s="27" t="s">
        <v>203</v>
      </c>
    </row>
    <row r="320" customFormat="false" ht="13.95" hidden="false" customHeight="true" outlineLevel="0" collapsed="false">
      <c r="A320" s="22" t="n">
        <v>308</v>
      </c>
      <c r="B320" s="23" t="n">
        <v>854313</v>
      </c>
      <c r="C320" s="24" t="s">
        <v>332</v>
      </c>
      <c r="D320" s="25" t="n">
        <f aca="false">ROUND(E320*1.2,2)</f>
        <v>0.52</v>
      </c>
      <c r="E320" s="26" t="n">
        <v>0.43</v>
      </c>
      <c r="F320" s="27" t="n">
        <v>200</v>
      </c>
      <c r="G320" s="27" t="s">
        <v>18</v>
      </c>
    </row>
    <row r="321" customFormat="false" ht="13.95" hidden="false" customHeight="true" outlineLevel="0" collapsed="false">
      <c r="A321" s="22" t="n">
        <v>309</v>
      </c>
      <c r="B321" s="23" t="n">
        <v>855000</v>
      </c>
      <c r="C321" s="24" t="s">
        <v>333</v>
      </c>
      <c r="D321" s="25" t="n">
        <f aca="false">ROUND(E321*1.2,2)</f>
        <v>1.16</v>
      </c>
      <c r="E321" s="26" t="n">
        <v>0.97</v>
      </c>
      <c r="F321" s="27" t="n">
        <v>0</v>
      </c>
      <c r="G321" s="27" t="s">
        <v>18</v>
      </c>
    </row>
    <row r="322" customFormat="false" ht="13.95" hidden="false" customHeight="true" outlineLevel="0" collapsed="false">
      <c r="A322" s="22" t="n">
        <v>310</v>
      </c>
      <c r="B322" s="23" t="n">
        <v>2210012</v>
      </c>
      <c r="C322" s="24" t="s">
        <v>334</v>
      </c>
      <c r="D322" s="25" t="n">
        <f aca="false">ROUND(E322*1.2,2)</f>
        <v>2.15</v>
      </c>
      <c r="E322" s="26" t="n">
        <v>1.79</v>
      </c>
      <c r="F322" s="27" t="n">
        <v>18</v>
      </c>
      <c r="G322" s="27" t="s">
        <v>18</v>
      </c>
    </row>
    <row r="323" customFormat="false" ht="13.95" hidden="false" customHeight="true" outlineLevel="0" collapsed="false">
      <c r="A323" s="22" t="n">
        <v>311</v>
      </c>
      <c r="B323" s="23" t="n">
        <v>2210015</v>
      </c>
      <c r="C323" s="24" t="s">
        <v>335</v>
      </c>
      <c r="D323" s="25" t="n">
        <f aca="false">ROUND(E323*1.2,2)</f>
        <v>2.21</v>
      </c>
      <c r="E323" s="26" t="n">
        <v>1.84</v>
      </c>
      <c r="F323" s="27" t="n">
        <v>18</v>
      </c>
      <c r="G323" s="27" t="s">
        <v>18</v>
      </c>
    </row>
    <row r="324" customFormat="false" ht="13.95" hidden="false" customHeight="true" outlineLevel="0" collapsed="false">
      <c r="A324" s="22" t="n">
        <v>312</v>
      </c>
      <c r="B324" s="23" t="n">
        <v>2210017</v>
      </c>
      <c r="C324" s="24" t="s">
        <v>336</v>
      </c>
      <c r="D324" s="25" t="n">
        <f aca="false">ROUND(E324*1.2,2)</f>
        <v>2.47</v>
      </c>
      <c r="E324" s="26" t="n">
        <v>2.06</v>
      </c>
      <c r="F324" s="27" t="n">
        <v>18</v>
      </c>
      <c r="G324" s="27" t="s">
        <v>18</v>
      </c>
    </row>
    <row r="325" customFormat="false" ht="13.95" hidden="false" customHeight="true" outlineLevel="0" collapsed="false">
      <c r="A325" s="22" t="n">
        <v>313</v>
      </c>
      <c r="B325" s="23" t="n">
        <v>2210021</v>
      </c>
      <c r="C325" s="31" t="s">
        <v>337</v>
      </c>
      <c r="D325" s="25" t="n">
        <f aca="false">ROUND(E325*1.2,2)</f>
        <v>2.52</v>
      </c>
      <c r="E325" s="26" t="n">
        <v>2.1</v>
      </c>
      <c r="F325" s="27" t="n">
        <v>18</v>
      </c>
      <c r="G325" s="27" t="s">
        <v>18</v>
      </c>
    </row>
    <row r="326" customFormat="false" ht="13.95" hidden="false" customHeight="true" outlineLevel="0" collapsed="false">
      <c r="A326" s="22" t="n">
        <v>314</v>
      </c>
      <c r="B326" s="23" t="n">
        <v>2210027</v>
      </c>
      <c r="C326" s="24" t="s">
        <v>338</v>
      </c>
      <c r="D326" s="25" t="n">
        <f aca="false">ROUND(E326*1.2,2)</f>
        <v>2.98</v>
      </c>
      <c r="E326" s="26" t="n">
        <v>2.48</v>
      </c>
      <c r="F326" s="27" t="n">
        <v>18</v>
      </c>
      <c r="G326" s="27" t="s">
        <v>18</v>
      </c>
    </row>
    <row r="327" customFormat="false" ht="13.95" hidden="false" customHeight="true" outlineLevel="0" collapsed="false">
      <c r="A327" s="22" t="n">
        <v>315</v>
      </c>
      <c r="B327" s="23" t="n">
        <v>2210035</v>
      </c>
      <c r="C327" s="24" t="s">
        <v>339</v>
      </c>
      <c r="D327" s="25" t="n">
        <f aca="false">ROUND(E327*1.2,2)</f>
        <v>3.17</v>
      </c>
      <c r="E327" s="26" t="n">
        <v>2.64</v>
      </c>
      <c r="F327" s="27" t="n">
        <v>18</v>
      </c>
      <c r="G327" s="27" t="s">
        <v>18</v>
      </c>
    </row>
    <row r="328" customFormat="false" ht="13.95" hidden="false" customHeight="true" outlineLevel="0" collapsed="false">
      <c r="A328" s="22" t="n">
        <v>316</v>
      </c>
      <c r="B328" s="23" t="n">
        <v>2210042</v>
      </c>
      <c r="C328" s="24" t="s">
        <v>340</v>
      </c>
      <c r="D328" s="25" t="n">
        <f aca="false">ROUND(E328*1.2,2)</f>
        <v>3.17</v>
      </c>
      <c r="E328" s="26" t="n">
        <v>2.64</v>
      </c>
      <c r="F328" s="27" t="n">
        <v>12</v>
      </c>
      <c r="G328" s="27" t="s">
        <v>18</v>
      </c>
    </row>
    <row r="329" customFormat="false" ht="13.95" hidden="false" customHeight="true" outlineLevel="0" collapsed="false">
      <c r="A329" s="22" t="n">
        <v>317</v>
      </c>
      <c r="B329" s="23" t="n">
        <v>2210048</v>
      </c>
      <c r="C329" s="24" t="s">
        <v>341</v>
      </c>
      <c r="D329" s="25" t="n">
        <f aca="false">ROUND(E329*1.2,2)</f>
        <v>3.64</v>
      </c>
      <c r="E329" s="26" t="n">
        <v>3.03</v>
      </c>
      <c r="F329" s="27" t="n">
        <v>12</v>
      </c>
      <c r="G329" s="27" t="s">
        <v>18</v>
      </c>
    </row>
    <row r="330" customFormat="false" ht="13.95" hidden="false" customHeight="true" outlineLevel="0" collapsed="false">
      <c r="A330" s="22" t="n">
        <v>318</v>
      </c>
      <c r="B330" s="28" t="n">
        <v>2210054</v>
      </c>
      <c r="C330" s="24" t="s">
        <v>342</v>
      </c>
      <c r="D330" s="25" t="n">
        <f aca="false">ROUND(E330*1.2,2)</f>
        <v>3.82</v>
      </c>
      <c r="E330" s="26" t="n">
        <v>3.18</v>
      </c>
      <c r="F330" s="27" t="n">
        <v>12</v>
      </c>
      <c r="G330" s="27" t="s">
        <v>18</v>
      </c>
    </row>
    <row r="331" customFormat="false" ht="13.95" hidden="false" customHeight="true" outlineLevel="0" collapsed="false">
      <c r="A331" s="22" t="n">
        <v>319</v>
      </c>
      <c r="B331" s="23" t="n">
        <v>2210060</v>
      </c>
      <c r="C331" s="31" t="s">
        <v>343</v>
      </c>
      <c r="D331" s="25" t="n">
        <f aca="false">ROUND(E331*1.2,2)</f>
        <v>4.13</v>
      </c>
      <c r="E331" s="26" t="n">
        <v>3.44</v>
      </c>
      <c r="F331" s="27" t="n">
        <v>12</v>
      </c>
      <c r="G331" s="27" t="s">
        <v>18</v>
      </c>
    </row>
    <row r="332" customFormat="false" ht="13.95" hidden="false" customHeight="true" outlineLevel="0" collapsed="false">
      <c r="A332" s="22" t="n">
        <v>320</v>
      </c>
      <c r="B332" s="23" t="n">
        <v>2210064</v>
      </c>
      <c r="C332" s="24" t="s">
        <v>344</v>
      </c>
      <c r="D332" s="25" t="n">
        <f aca="false">ROUND(E332*1.2,2)</f>
        <v>4.16</v>
      </c>
      <c r="E332" s="26" t="n">
        <v>3.47</v>
      </c>
      <c r="F332" s="27" t="n">
        <v>18</v>
      </c>
      <c r="G332" s="27" t="s">
        <v>18</v>
      </c>
    </row>
    <row r="333" customFormat="false" ht="13.95" hidden="false" customHeight="true" outlineLevel="0" collapsed="false">
      <c r="A333" s="22" t="n">
        <v>321</v>
      </c>
      <c r="B333" s="23" t="n">
        <v>2210070</v>
      </c>
      <c r="C333" s="24" t="s">
        <v>345</v>
      </c>
      <c r="D333" s="25" t="n">
        <f aca="false">ROUND(E333*1.2,2)</f>
        <v>4.74</v>
      </c>
      <c r="E333" s="26" t="n">
        <v>3.95</v>
      </c>
      <c r="F333" s="27" t="n">
        <v>18</v>
      </c>
      <c r="G333" s="27" t="s">
        <v>18</v>
      </c>
    </row>
    <row r="334" customFormat="false" ht="13.95" hidden="false" customHeight="true" outlineLevel="0" collapsed="false">
      <c r="A334" s="22" t="n">
        <v>322</v>
      </c>
      <c r="B334" s="23" t="n">
        <v>2210076</v>
      </c>
      <c r="C334" s="24" t="s">
        <v>346</v>
      </c>
      <c r="D334" s="25" t="n">
        <f aca="false">ROUND(E334*1.2,2)</f>
        <v>4.27</v>
      </c>
      <c r="E334" s="26" t="n">
        <v>3.56</v>
      </c>
      <c r="F334" s="27" t="n">
        <v>18</v>
      </c>
      <c r="G334" s="27" t="s">
        <v>18</v>
      </c>
    </row>
    <row r="335" customFormat="false" ht="13.95" hidden="false" customHeight="true" outlineLevel="0" collapsed="false">
      <c r="A335" s="22" t="n">
        <v>323</v>
      </c>
      <c r="B335" s="23" t="n">
        <v>2210089</v>
      </c>
      <c r="C335" s="24" t="s">
        <v>347</v>
      </c>
      <c r="D335" s="25" t="n">
        <f aca="false">ROUND(E335*1.2,2)</f>
        <v>4.66</v>
      </c>
      <c r="E335" s="26" t="n">
        <v>3.88</v>
      </c>
      <c r="F335" s="27" t="n">
        <v>18</v>
      </c>
      <c r="G335" s="27" t="s">
        <v>18</v>
      </c>
    </row>
    <row r="336" customFormat="false" ht="13.95" hidden="false" customHeight="true" outlineLevel="0" collapsed="false">
      <c r="A336" s="22" t="n">
        <v>324</v>
      </c>
      <c r="B336" s="23" t="n">
        <v>2210102</v>
      </c>
      <c r="C336" s="24" t="s">
        <v>348</v>
      </c>
      <c r="D336" s="25" t="n">
        <f aca="false">ROUND(E336*1.2,2)</f>
        <v>5.44</v>
      </c>
      <c r="E336" s="26" t="n">
        <v>4.53</v>
      </c>
      <c r="F336" s="27" t="n">
        <v>30</v>
      </c>
      <c r="G336" s="27" t="s">
        <v>18</v>
      </c>
    </row>
    <row r="337" customFormat="false" ht="13.95" hidden="false" customHeight="true" outlineLevel="0" collapsed="false">
      <c r="A337" s="22" t="n">
        <v>325</v>
      </c>
      <c r="B337" s="23" t="n">
        <v>2210108</v>
      </c>
      <c r="C337" s="24" t="s">
        <v>349</v>
      </c>
      <c r="D337" s="25" t="n">
        <f aca="false">ROUND(E337*1.2,2)</f>
        <v>5.72</v>
      </c>
      <c r="E337" s="26" t="n">
        <v>4.77</v>
      </c>
      <c r="F337" s="27" t="n">
        <v>30</v>
      </c>
      <c r="G337" s="27" t="s">
        <v>18</v>
      </c>
    </row>
    <row r="338" customFormat="false" ht="13.95" hidden="false" customHeight="true" outlineLevel="0" collapsed="false">
      <c r="A338" s="22" t="n">
        <v>326</v>
      </c>
      <c r="B338" s="23" t="n">
        <v>2210114</v>
      </c>
      <c r="C338" s="24" t="s">
        <v>350</v>
      </c>
      <c r="D338" s="25" t="n">
        <f aca="false">ROUND(E338*1.2,2)</f>
        <v>6.6</v>
      </c>
      <c r="E338" s="26" t="n">
        <v>5.5</v>
      </c>
      <c r="F338" s="27" t="n">
        <v>30</v>
      </c>
      <c r="G338" s="27" t="s">
        <v>18</v>
      </c>
    </row>
    <row r="339" customFormat="false" ht="13.95" hidden="false" customHeight="true" outlineLevel="0" collapsed="false">
      <c r="A339" s="22" t="n">
        <v>327</v>
      </c>
      <c r="B339" s="23" t="n">
        <v>2210219</v>
      </c>
      <c r="C339" s="24" t="s">
        <v>351</v>
      </c>
      <c r="D339" s="25" t="n">
        <f aca="false">ROUND(E339*1.2,2)</f>
        <v>22.64</v>
      </c>
      <c r="E339" s="26" t="n">
        <v>18.87</v>
      </c>
      <c r="F339" s="27" t="n">
        <v>10</v>
      </c>
      <c r="G339" s="27" t="s">
        <v>18</v>
      </c>
    </row>
    <row r="340" customFormat="false" ht="13.95" hidden="false" customHeight="true" outlineLevel="0" collapsed="false">
      <c r="A340" s="22" t="n">
        <v>328</v>
      </c>
      <c r="B340" s="23" t="n">
        <v>2211012</v>
      </c>
      <c r="C340" s="24" t="s">
        <v>352</v>
      </c>
      <c r="D340" s="25" t="n">
        <f aca="false">ROUND(E340*1.2,2)</f>
        <v>2.56</v>
      </c>
      <c r="E340" s="26" t="n">
        <v>2.13</v>
      </c>
      <c r="F340" s="27" t="n">
        <v>18</v>
      </c>
      <c r="G340" s="27" t="s">
        <v>18</v>
      </c>
    </row>
    <row r="341" customFormat="false" ht="13.95" hidden="false" customHeight="true" outlineLevel="0" collapsed="false">
      <c r="A341" s="22" t="n">
        <v>329</v>
      </c>
      <c r="B341" s="23" t="n">
        <v>2211015</v>
      </c>
      <c r="C341" s="24" t="s">
        <v>353</v>
      </c>
      <c r="D341" s="25" t="n">
        <f aca="false">ROUND(E341*1.2,2)</f>
        <v>2.95</v>
      </c>
      <c r="E341" s="26" t="n">
        <v>2.46</v>
      </c>
      <c r="F341" s="27" t="n">
        <v>18</v>
      </c>
      <c r="G341" s="27" t="s">
        <v>18</v>
      </c>
    </row>
    <row r="342" customFormat="false" ht="13.95" hidden="false" customHeight="true" outlineLevel="0" collapsed="false">
      <c r="A342" s="22" t="n">
        <v>330</v>
      </c>
      <c r="B342" s="23" t="n">
        <v>2211017</v>
      </c>
      <c r="C342" s="24" t="s">
        <v>354</v>
      </c>
      <c r="D342" s="25" t="n">
        <f aca="false">ROUND(E342*1.2,2)</f>
        <v>3.06</v>
      </c>
      <c r="E342" s="26" t="n">
        <v>2.55</v>
      </c>
      <c r="F342" s="27" t="n">
        <v>18</v>
      </c>
      <c r="G342" s="27" t="s">
        <v>18</v>
      </c>
    </row>
    <row r="343" customFormat="false" ht="13.95" hidden="false" customHeight="true" outlineLevel="0" collapsed="false">
      <c r="A343" s="22" t="n">
        <v>331</v>
      </c>
      <c r="B343" s="23" t="n">
        <v>2211021</v>
      </c>
      <c r="C343" s="24" t="s">
        <v>355</v>
      </c>
      <c r="D343" s="25" t="n">
        <f aca="false">ROUND(E343*1.2,2)</f>
        <v>3.4</v>
      </c>
      <c r="E343" s="26" t="n">
        <v>2.83</v>
      </c>
      <c r="F343" s="27" t="n">
        <v>18</v>
      </c>
      <c r="G343" s="27" t="s">
        <v>18</v>
      </c>
    </row>
    <row r="344" customFormat="false" ht="13.95" hidden="false" customHeight="true" outlineLevel="0" collapsed="false">
      <c r="A344" s="22" t="n">
        <v>332</v>
      </c>
      <c r="B344" s="23" t="n">
        <v>2211027</v>
      </c>
      <c r="C344" s="24" t="s">
        <v>356</v>
      </c>
      <c r="D344" s="25" t="n">
        <f aca="false">ROUND(E344*1.2,2)</f>
        <v>3.44</v>
      </c>
      <c r="E344" s="26" t="n">
        <v>2.87</v>
      </c>
      <c r="F344" s="27" t="n">
        <v>12</v>
      </c>
      <c r="G344" s="27" t="s">
        <v>18</v>
      </c>
    </row>
    <row r="345" customFormat="false" ht="13.95" hidden="false" customHeight="true" outlineLevel="0" collapsed="false">
      <c r="A345" s="22" t="n">
        <v>333</v>
      </c>
      <c r="B345" s="23" t="n">
        <v>2211035</v>
      </c>
      <c r="C345" s="24" t="s">
        <v>357</v>
      </c>
      <c r="D345" s="25" t="n">
        <f aca="false">ROUND(E345*1.2,2)</f>
        <v>3.53</v>
      </c>
      <c r="E345" s="26" t="n">
        <v>2.94</v>
      </c>
      <c r="F345" s="27" t="n">
        <v>12</v>
      </c>
      <c r="G345" s="27" t="s">
        <v>18</v>
      </c>
    </row>
    <row r="346" customFormat="false" ht="13.95" hidden="false" customHeight="true" outlineLevel="0" collapsed="false">
      <c r="A346" s="22" t="n">
        <v>334</v>
      </c>
      <c r="B346" s="23" t="n">
        <v>2211042</v>
      </c>
      <c r="C346" s="24" t="s">
        <v>358</v>
      </c>
      <c r="D346" s="25" t="n">
        <f aca="false">ROUND(E346*1.2,2)</f>
        <v>3.79</v>
      </c>
      <c r="E346" s="26" t="n">
        <v>3.16</v>
      </c>
      <c r="F346" s="27" t="n">
        <v>12</v>
      </c>
      <c r="G346" s="27" t="s">
        <v>18</v>
      </c>
    </row>
    <row r="347" customFormat="false" ht="13.95" hidden="false" customHeight="true" outlineLevel="0" collapsed="false">
      <c r="A347" s="22" t="n">
        <v>335</v>
      </c>
      <c r="B347" s="23" t="n">
        <v>2211048</v>
      </c>
      <c r="C347" s="24" t="s">
        <v>359</v>
      </c>
      <c r="D347" s="25" t="n">
        <f aca="false">ROUND(E347*1.2,2)</f>
        <v>4.2</v>
      </c>
      <c r="E347" s="26" t="n">
        <v>3.5</v>
      </c>
      <c r="F347" s="27" t="n">
        <v>18</v>
      </c>
      <c r="G347" s="27" t="s">
        <v>18</v>
      </c>
    </row>
    <row r="348" customFormat="false" ht="13.95" hidden="false" customHeight="true" outlineLevel="0" collapsed="false">
      <c r="A348" s="22" t="n">
        <v>336</v>
      </c>
      <c r="B348" s="23" t="n">
        <v>2211054</v>
      </c>
      <c r="C348" s="24" t="s">
        <v>360</v>
      </c>
      <c r="D348" s="25" t="n">
        <f aca="false">ROUND(E348*1.2,2)</f>
        <v>4.63</v>
      </c>
      <c r="E348" s="26" t="n">
        <v>3.86</v>
      </c>
      <c r="F348" s="27" t="n">
        <v>18</v>
      </c>
      <c r="G348" s="27" t="s">
        <v>18</v>
      </c>
    </row>
    <row r="349" customFormat="false" ht="13.95" hidden="false" customHeight="true" outlineLevel="0" collapsed="false">
      <c r="A349" s="22" t="n">
        <v>337</v>
      </c>
      <c r="B349" s="23" t="n">
        <v>2211060</v>
      </c>
      <c r="C349" s="24" t="s">
        <v>361</v>
      </c>
      <c r="D349" s="25" t="n">
        <f aca="false">ROUND(E349*1.2,2)</f>
        <v>4.84</v>
      </c>
      <c r="E349" s="26" t="n">
        <v>4.03</v>
      </c>
      <c r="F349" s="27" t="n">
        <v>18</v>
      </c>
      <c r="G349" s="27" t="s">
        <v>18</v>
      </c>
    </row>
    <row r="350" customFormat="false" ht="13.95" hidden="false" customHeight="true" outlineLevel="0" collapsed="false">
      <c r="A350" s="22" t="n">
        <v>338</v>
      </c>
      <c r="B350" s="23" t="n">
        <v>2211064</v>
      </c>
      <c r="C350" s="24" t="s">
        <v>362</v>
      </c>
      <c r="D350" s="25" t="n">
        <f aca="false">ROUND(E350*1.2,2)</f>
        <v>4.98</v>
      </c>
      <c r="E350" s="26" t="n">
        <v>4.15</v>
      </c>
      <c r="F350" s="27" t="n">
        <v>18</v>
      </c>
      <c r="G350" s="27" t="s">
        <v>18</v>
      </c>
    </row>
    <row r="351" customFormat="false" ht="13.95" hidden="false" customHeight="true" outlineLevel="0" collapsed="false">
      <c r="A351" s="22" t="n">
        <v>339</v>
      </c>
      <c r="B351" s="23" t="n">
        <v>2211070</v>
      </c>
      <c r="C351" s="24" t="s">
        <v>363</v>
      </c>
      <c r="D351" s="25" t="n">
        <f aca="false">ROUND(E351*1.2,2)</f>
        <v>5.12</v>
      </c>
      <c r="E351" s="26" t="n">
        <v>4.27</v>
      </c>
      <c r="F351" s="27" t="n">
        <v>18</v>
      </c>
      <c r="G351" s="27" t="s">
        <v>18</v>
      </c>
    </row>
    <row r="352" customFormat="false" ht="13.95" hidden="false" customHeight="true" outlineLevel="0" collapsed="false">
      <c r="A352" s="22" t="n">
        <v>340</v>
      </c>
      <c r="B352" s="23" t="n">
        <v>2211076</v>
      </c>
      <c r="C352" s="24" t="s">
        <v>364</v>
      </c>
      <c r="D352" s="25" t="n">
        <f aca="false">ROUND(E352*1.2,2)</f>
        <v>5.27</v>
      </c>
      <c r="E352" s="26" t="n">
        <v>4.39</v>
      </c>
      <c r="F352" s="27" t="n">
        <v>18</v>
      </c>
      <c r="G352" s="27" t="s">
        <v>18</v>
      </c>
    </row>
    <row r="353" customFormat="false" ht="13.95" hidden="false" customHeight="true" outlineLevel="0" collapsed="false">
      <c r="A353" s="22" t="n">
        <v>341</v>
      </c>
      <c r="B353" s="23" t="n">
        <v>2211089</v>
      </c>
      <c r="C353" s="24" t="s">
        <v>365</v>
      </c>
      <c r="D353" s="25" t="n">
        <f aca="false">ROUND(E353*1.2,2)</f>
        <v>5.72</v>
      </c>
      <c r="E353" s="26" t="n">
        <v>4.77</v>
      </c>
      <c r="F353" s="27" t="n">
        <v>9</v>
      </c>
      <c r="G353" s="27" t="s">
        <v>18</v>
      </c>
    </row>
    <row r="354" customFormat="false" ht="13.95" hidden="false" customHeight="true" outlineLevel="0" collapsed="false">
      <c r="A354" s="22" t="n">
        <v>342</v>
      </c>
      <c r="B354" s="23" t="n">
        <v>2211102</v>
      </c>
      <c r="C354" s="24" t="s">
        <v>366</v>
      </c>
      <c r="D354" s="25" t="n">
        <f aca="false">ROUND(E354*1.2,2)</f>
        <v>6.36</v>
      </c>
      <c r="E354" s="26" t="n">
        <v>5.3</v>
      </c>
      <c r="F354" s="27" t="n">
        <v>30</v>
      </c>
      <c r="G354" s="27" t="s">
        <v>18</v>
      </c>
    </row>
    <row r="355" customFormat="false" ht="13.95" hidden="false" customHeight="true" outlineLevel="0" collapsed="false">
      <c r="A355" s="22" t="n">
        <v>343</v>
      </c>
      <c r="B355" s="23" t="n">
        <v>2211108</v>
      </c>
      <c r="C355" s="24" t="s">
        <v>367</v>
      </c>
      <c r="D355" s="25" t="n">
        <f aca="false">ROUND(E355*1.2,2)</f>
        <v>7.16</v>
      </c>
      <c r="E355" s="26" t="n">
        <v>5.97</v>
      </c>
      <c r="F355" s="27" t="n">
        <v>30</v>
      </c>
      <c r="G355" s="27" t="s">
        <v>18</v>
      </c>
    </row>
    <row r="356" customFormat="false" ht="13.95" hidden="false" customHeight="true" outlineLevel="0" collapsed="false">
      <c r="A356" s="22" t="n">
        <v>344</v>
      </c>
      <c r="B356" s="23" t="n">
        <v>2211114</v>
      </c>
      <c r="C356" s="24" t="s">
        <v>368</v>
      </c>
      <c r="D356" s="25" t="n">
        <f aca="false">ROUND(E356*1.2,2)</f>
        <v>7.56</v>
      </c>
      <c r="E356" s="26" t="n">
        <v>6.3</v>
      </c>
      <c r="F356" s="27" t="n">
        <v>30</v>
      </c>
      <c r="G356" s="27" t="s">
        <v>18</v>
      </c>
    </row>
    <row r="357" customFormat="false" ht="13.95" hidden="false" customHeight="true" outlineLevel="0" collapsed="false">
      <c r="A357" s="22" t="n">
        <v>345</v>
      </c>
      <c r="B357" s="23" t="n">
        <v>2211133</v>
      </c>
      <c r="C357" s="24" t="s">
        <v>369</v>
      </c>
      <c r="D357" s="25" t="n">
        <f aca="false">ROUND(E357*1.2,2)</f>
        <v>8.88</v>
      </c>
      <c r="E357" s="26" t="n">
        <v>7.4</v>
      </c>
      <c r="F357" s="27" t="n">
        <v>12</v>
      </c>
      <c r="G357" s="27" t="s">
        <v>18</v>
      </c>
    </row>
    <row r="358" customFormat="false" ht="13.95" hidden="false" customHeight="true" outlineLevel="0" collapsed="false">
      <c r="A358" s="22" t="n">
        <v>346</v>
      </c>
      <c r="B358" s="23" t="n">
        <v>2211140</v>
      </c>
      <c r="C358" s="24" t="s">
        <v>370</v>
      </c>
      <c r="D358" s="25" t="n">
        <f aca="false">ROUND(E358*1.2,2)</f>
        <v>9.37</v>
      </c>
      <c r="E358" s="26" t="n">
        <v>7.81</v>
      </c>
      <c r="F358" s="27" t="n">
        <v>12</v>
      </c>
      <c r="G358" s="27" t="s">
        <v>18</v>
      </c>
    </row>
    <row r="359" customFormat="false" ht="13.95" hidden="false" customHeight="true" outlineLevel="0" collapsed="false">
      <c r="A359" s="22" t="n">
        <v>347</v>
      </c>
      <c r="B359" s="23" t="n">
        <v>2211159</v>
      </c>
      <c r="C359" s="24" t="s">
        <v>371</v>
      </c>
      <c r="D359" s="25" t="n">
        <f aca="false">ROUND(E359*1.2,2)</f>
        <v>19.97</v>
      </c>
      <c r="E359" s="26" t="n">
        <v>16.64</v>
      </c>
      <c r="F359" s="27" t="n">
        <v>12</v>
      </c>
      <c r="G359" s="27" t="s">
        <v>18</v>
      </c>
    </row>
    <row r="360" customFormat="false" ht="13.95" hidden="false" customHeight="true" outlineLevel="0" collapsed="false">
      <c r="A360" s="22" t="n">
        <v>348</v>
      </c>
      <c r="B360" s="23" t="n">
        <v>2211168</v>
      </c>
      <c r="C360" s="24" t="s">
        <v>372</v>
      </c>
      <c r="D360" s="25" t="n">
        <f aca="false">ROUND(E360*1.2,2)</f>
        <v>21.42</v>
      </c>
      <c r="E360" s="26" t="n">
        <v>17.85</v>
      </c>
      <c r="F360" s="27" t="n">
        <v>12</v>
      </c>
      <c r="G360" s="27" t="s">
        <v>18</v>
      </c>
    </row>
    <row r="361" customFormat="false" ht="13.95" hidden="false" customHeight="true" outlineLevel="0" collapsed="false">
      <c r="A361" s="22" t="n">
        <v>349</v>
      </c>
      <c r="B361" s="23" t="n">
        <v>2211219</v>
      </c>
      <c r="C361" s="24" t="s">
        <v>373</v>
      </c>
      <c r="D361" s="25" t="n">
        <f aca="false">ROUND(E361*1.2,2)</f>
        <v>24.8</v>
      </c>
      <c r="E361" s="26" t="n">
        <v>20.67</v>
      </c>
      <c r="F361" s="27" t="n">
        <v>10</v>
      </c>
      <c r="G361" s="27" t="s">
        <v>18</v>
      </c>
    </row>
    <row r="362" customFormat="false" ht="13.95" hidden="false" customHeight="true" outlineLevel="0" collapsed="false">
      <c r="A362" s="22" t="n">
        <v>350</v>
      </c>
      <c r="B362" s="23" t="n">
        <v>880015</v>
      </c>
      <c r="C362" s="24" t="s">
        <v>374</v>
      </c>
      <c r="D362" s="25" t="n">
        <f aca="false">ROUND(E362*1.2,2)</f>
        <v>19.72</v>
      </c>
      <c r="E362" s="26" t="n">
        <v>16.43</v>
      </c>
      <c r="F362" s="27" t="n">
        <v>10</v>
      </c>
      <c r="G362" s="27" t="s">
        <v>18</v>
      </c>
    </row>
    <row r="363" customFormat="false" ht="13.95" hidden="false" customHeight="true" outlineLevel="0" collapsed="false">
      <c r="A363" s="22" t="n">
        <v>351</v>
      </c>
      <c r="B363" s="23" t="n">
        <v>880017</v>
      </c>
      <c r="C363" s="24" t="s">
        <v>375</v>
      </c>
      <c r="D363" s="25" t="n">
        <f aca="false">ROUND(E363*1.2,2)</f>
        <v>19.92</v>
      </c>
      <c r="E363" s="26" t="n">
        <v>16.6</v>
      </c>
      <c r="F363" s="27" t="n">
        <v>10</v>
      </c>
      <c r="G363" s="27" t="s">
        <v>18</v>
      </c>
    </row>
    <row r="364" customFormat="false" ht="13.95" hidden="false" customHeight="true" outlineLevel="0" collapsed="false">
      <c r="A364" s="22" t="n">
        <v>352</v>
      </c>
      <c r="B364" s="23" t="n">
        <v>880018</v>
      </c>
      <c r="C364" s="24" t="s">
        <v>376</v>
      </c>
      <c r="D364" s="25" t="n">
        <f aca="false">ROUND(E364*1.2,2)</f>
        <v>19.92</v>
      </c>
      <c r="E364" s="26" t="n">
        <v>16.6</v>
      </c>
      <c r="F364" s="27" t="n">
        <v>10</v>
      </c>
      <c r="G364" s="27" t="s">
        <v>18</v>
      </c>
    </row>
    <row r="365" customFormat="false" ht="13.95" hidden="false" customHeight="true" outlineLevel="0" collapsed="false">
      <c r="A365" s="22" t="n">
        <v>353</v>
      </c>
      <c r="B365" s="23" t="n">
        <v>880021</v>
      </c>
      <c r="C365" s="24" t="s">
        <v>377</v>
      </c>
      <c r="D365" s="25" t="n">
        <f aca="false">ROUND(E365*1.2,2)</f>
        <v>21.14</v>
      </c>
      <c r="E365" s="26" t="n">
        <v>17.62</v>
      </c>
      <c r="F365" s="27" t="n">
        <v>10</v>
      </c>
      <c r="G365" s="27" t="s">
        <v>18</v>
      </c>
    </row>
    <row r="366" customFormat="false" ht="13.95" hidden="false" customHeight="true" outlineLevel="0" collapsed="false">
      <c r="A366" s="22" t="n">
        <v>354</v>
      </c>
      <c r="B366" s="23" t="n">
        <v>880022</v>
      </c>
      <c r="C366" s="24" t="s">
        <v>378</v>
      </c>
      <c r="D366" s="25" t="n">
        <f aca="false">ROUND(E366*1.2,2)</f>
        <v>21.14</v>
      </c>
      <c r="E366" s="26" t="n">
        <v>17.62</v>
      </c>
      <c r="F366" s="27" t="n">
        <v>10</v>
      </c>
      <c r="G366" s="27" t="s">
        <v>18</v>
      </c>
    </row>
    <row r="367" customFormat="false" ht="13.95" hidden="false" customHeight="true" outlineLevel="0" collapsed="false">
      <c r="A367" s="22" t="n">
        <v>355</v>
      </c>
      <c r="B367" s="23" t="n">
        <v>880027</v>
      </c>
      <c r="C367" s="24" t="s">
        <v>379</v>
      </c>
      <c r="D367" s="25" t="n">
        <f aca="false">ROUND(E367*1.2,2)</f>
        <v>21.96</v>
      </c>
      <c r="E367" s="26" t="n">
        <v>18.3</v>
      </c>
      <c r="F367" s="27" t="n">
        <v>10</v>
      </c>
      <c r="G367" s="27" t="s">
        <v>18</v>
      </c>
    </row>
    <row r="368" customFormat="false" ht="13.95" hidden="false" customHeight="true" outlineLevel="0" collapsed="false">
      <c r="A368" s="22" t="n">
        <v>356</v>
      </c>
      <c r="B368" s="23" t="n">
        <v>880028</v>
      </c>
      <c r="C368" s="24" t="s">
        <v>380</v>
      </c>
      <c r="D368" s="25" t="n">
        <f aca="false">ROUND(E368*1.2,2)</f>
        <v>21.96</v>
      </c>
      <c r="E368" s="26" t="n">
        <v>18.3</v>
      </c>
      <c r="F368" s="27" t="n">
        <v>10</v>
      </c>
      <c r="G368" s="27" t="s">
        <v>18</v>
      </c>
    </row>
    <row r="369" customFormat="false" ht="13.95" hidden="false" customHeight="true" outlineLevel="0" collapsed="false">
      <c r="A369" s="22" t="n">
        <v>357</v>
      </c>
      <c r="B369" s="23" t="n">
        <v>880033</v>
      </c>
      <c r="C369" s="24" t="s">
        <v>381</v>
      </c>
      <c r="D369" s="25" t="n">
        <f aca="false">ROUND(E369*1.2,2)</f>
        <v>24.8</v>
      </c>
      <c r="E369" s="26" t="n">
        <v>20.67</v>
      </c>
      <c r="F369" s="27" t="n">
        <v>10</v>
      </c>
      <c r="G369" s="27" t="s">
        <v>18</v>
      </c>
    </row>
    <row r="370" customFormat="false" ht="13.95" hidden="false" customHeight="true" outlineLevel="0" collapsed="false">
      <c r="A370" s="22" t="n">
        <v>358</v>
      </c>
      <c r="B370" s="23" t="n">
        <v>880035</v>
      </c>
      <c r="C370" s="24" t="s">
        <v>382</v>
      </c>
      <c r="D370" s="25" t="n">
        <f aca="false">ROUND(E370*1.2,2)</f>
        <v>24.8</v>
      </c>
      <c r="E370" s="26" t="n">
        <v>20.67</v>
      </c>
      <c r="F370" s="27" t="n">
        <v>10</v>
      </c>
      <c r="G370" s="27" t="s">
        <v>18</v>
      </c>
    </row>
    <row r="371" customFormat="false" ht="13.95" hidden="false" customHeight="true" outlineLevel="0" collapsed="false">
      <c r="A371" s="22" t="n">
        <v>359</v>
      </c>
      <c r="B371" s="23" t="n">
        <v>880042</v>
      </c>
      <c r="C371" s="24" t="s">
        <v>383</v>
      </c>
      <c r="D371" s="25" t="n">
        <f aca="false">ROUND(E371*1.2,2)</f>
        <v>29.08</v>
      </c>
      <c r="E371" s="26" t="n">
        <v>24.23</v>
      </c>
      <c r="F371" s="27" t="n">
        <v>10</v>
      </c>
      <c r="G371" s="27" t="s">
        <v>18</v>
      </c>
    </row>
    <row r="372" customFormat="false" ht="13.95" hidden="false" customHeight="true" outlineLevel="0" collapsed="false">
      <c r="A372" s="22" t="n">
        <v>360</v>
      </c>
      <c r="B372" s="23" t="n">
        <v>880048</v>
      </c>
      <c r="C372" s="24" t="s">
        <v>384</v>
      </c>
      <c r="D372" s="25" t="n">
        <f aca="false">ROUND(E372*1.2,2)</f>
        <v>29.48</v>
      </c>
      <c r="E372" s="26" t="n">
        <v>24.57</v>
      </c>
      <c r="F372" s="27" t="n">
        <v>10</v>
      </c>
      <c r="G372" s="27" t="s">
        <v>18</v>
      </c>
    </row>
    <row r="373" customFormat="false" ht="13.95" hidden="false" customHeight="true" outlineLevel="0" collapsed="false">
      <c r="A373" s="22" t="n">
        <v>361</v>
      </c>
      <c r="B373" s="23" t="n">
        <v>880054</v>
      </c>
      <c r="C373" s="24" t="s">
        <v>385</v>
      </c>
      <c r="D373" s="25" t="n">
        <f aca="false">ROUND(E373*1.2,2)</f>
        <v>30.7</v>
      </c>
      <c r="E373" s="26" t="n">
        <v>25.58</v>
      </c>
      <c r="F373" s="27" t="n">
        <v>10</v>
      </c>
      <c r="G373" s="27" t="s">
        <v>18</v>
      </c>
    </row>
    <row r="374" customFormat="false" ht="13.95" hidden="false" customHeight="true" outlineLevel="0" collapsed="false">
      <c r="A374" s="22" t="n">
        <v>362</v>
      </c>
      <c r="B374" s="23" t="n">
        <v>880057</v>
      </c>
      <c r="C374" s="24" t="s">
        <v>386</v>
      </c>
      <c r="D374" s="25" t="n">
        <f aca="false">ROUND(E374*1.2,2)</f>
        <v>31.12</v>
      </c>
      <c r="E374" s="26" t="n">
        <v>25.93</v>
      </c>
      <c r="F374" s="27" t="n">
        <v>10</v>
      </c>
      <c r="G374" s="27" t="s">
        <v>18</v>
      </c>
    </row>
    <row r="375" customFormat="false" ht="13.95" hidden="false" customHeight="true" outlineLevel="0" collapsed="false">
      <c r="A375" s="22" t="n">
        <v>363</v>
      </c>
      <c r="B375" s="23" t="n">
        <v>880060</v>
      </c>
      <c r="C375" s="24" t="s">
        <v>387</v>
      </c>
      <c r="D375" s="25" t="n">
        <f aca="false">ROUND(E375*1.2,2)</f>
        <v>31.92</v>
      </c>
      <c r="E375" s="26" t="n">
        <v>26.6</v>
      </c>
      <c r="F375" s="27" t="n">
        <v>10</v>
      </c>
      <c r="G375" s="27" t="s">
        <v>18</v>
      </c>
    </row>
    <row r="376" customFormat="false" ht="13.95" hidden="false" customHeight="true" outlineLevel="0" collapsed="false">
      <c r="A376" s="22" t="n">
        <v>364</v>
      </c>
      <c r="B376" s="23" t="n">
        <v>880076</v>
      </c>
      <c r="C376" s="24" t="s">
        <v>388</v>
      </c>
      <c r="D376" s="25" t="n">
        <f aca="false">ROUND(E376*1.2,2)</f>
        <v>39.65</v>
      </c>
      <c r="E376" s="26" t="n">
        <v>33.04</v>
      </c>
      <c r="F376" s="27" t="n">
        <v>10</v>
      </c>
      <c r="G376" s="27" t="s">
        <v>18</v>
      </c>
    </row>
    <row r="377" customFormat="false" ht="13.95" hidden="false" customHeight="true" outlineLevel="0" collapsed="false">
      <c r="A377" s="22" t="n">
        <v>365</v>
      </c>
      <c r="B377" s="23" t="n">
        <v>880089</v>
      </c>
      <c r="C377" s="24" t="s">
        <v>389</v>
      </c>
      <c r="D377" s="25" t="n">
        <f aca="false">ROUND(E377*1.2,2)</f>
        <v>46.76</v>
      </c>
      <c r="E377" s="26" t="n">
        <v>38.97</v>
      </c>
      <c r="F377" s="27" t="n">
        <v>10</v>
      </c>
      <c r="G377" s="27" t="s">
        <v>18</v>
      </c>
    </row>
    <row r="378" customFormat="false" ht="13.95" hidden="false" customHeight="true" outlineLevel="0" collapsed="false">
      <c r="A378" s="22" t="n">
        <v>366</v>
      </c>
      <c r="B378" s="23" t="n">
        <v>880108</v>
      </c>
      <c r="C378" s="24" t="s">
        <v>390</v>
      </c>
      <c r="D378" s="25" t="n">
        <f aca="false">ROUND(E378*1.2,2)</f>
        <v>58.34</v>
      </c>
      <c r="E378" s="26" t="n">
        <v>48.62</v>
      </c>
      <c r="F378" s="27" t="n">
        <v>10</v>
      </c>
      <c r="G378" s="27" t="s">
        <v>18</v>
      </c>
    </row>
    <row r="379" customFormat="false" ht="13.95" hidden="false" customHeight="true" outlineLevel="0" collapsed="false">
      <c r="A379" s="22" t="n">
        <v>367</v>
      </c>
      <c r="B379" s="23" t="n">
        <v>880114</v>
      </c>
      <c r="C379" s="24" t="s">
        <v>391</v>
      </c>
      <c r="D379" s="25" t="n">
        <f aca="false">ROUND(E379*1.2,2)</f>
        <v>58.34</v>
      </c>
      <c r="E379" s="26" t="n">
        <v>48.62</v>
      </c>
      <c r="F379" s="27" t="n">
        <v>5</v>
      </c>
      <c r="G379" s="27" t="s">
        <v>18</v>
      </c>
    </row>
    <row r="380" customFormat="false" ht="13.95" hidden="false" customHeight="true" outlineLevel="0" collapsed="false">
      <c r="A380" s="22" t="n">
        <v>368</v>
      </c>
      <c r="B380" s="23" t="n">
        <v>880133</v>
      </c>
      <c r="C380" s="24" t="s">
        <v>392</v>
      </c>
      <c r="D380" s="25" t="n">
        <f aca="false">ROUND(E380*1.2,2)</f>
        <v>65.27</v>
      </c>
      <c r="E380" s="26" t="n">
        <v>54.39</v>
      </c>
      <c r="F380" s="27" t="n">
        <v>5</v>
      </c>
      <c r="G380" s="27" t="s">
        <v>18</v>
      </c>
    </row>
    <row r="381" customFormat="false" ht="13.95" hidden="false" customHeight="true" outlineLevel="0" collapsed="false">
      <c r="A381" s="22" t="n">
        <v>369</v>
      </c>
      <c r="B381" s="23" t="n">
        <v>880139</v>
      </c>
      <c r="C381" s="24" t="s">
        <v>393</v>
      </c>
      <c r="D381" s="25" t="n">
        <f aca="false">ROUND(E381*1.2,2)</f>
        <v>68.53</v>
      </c>
      <c r="E381" s="26" t="n">
        <v>57.11</v>
      </c>
      <c r="F381" s="27" t="n">
        <v>5</v>
      </c>
      <c r="G381" s="27" t="s">
        <v>18</v>
      </c>
    </row>
    <row r="382" customFormat="false" ht="13.95" hidden="false" customHeight="true" outlineLevel="0" collapsed="false">
      <c r="A382" s="22" t="n">
        <v>370</v>
      </c>
      <c r="B382" s="23" t="n">
        <v>880159</v>
      </c>
      <c r="C382" s="24" t="s">
        <v>394</v>
      </c>
      <c r="D382" s="25" t="n">
        <f aca="false">ROUND(E382*1.2,2)</f>
        <v>72.79</v>
      </c>
      <c r="E382" s="26" t="n">
        <v>60.66</v>
      </c>
      <c r="F382" s="27" t="n">
        <v>5</v>
      </c>
      <c r="G382" s="27" t="s">
        <v>18</v>
      </c>
    </row>
    <row r="383" customFormat="false" ht="13.95" hidden="false" customHeight="true" outlineLevel="0" collapsed="false">
      <c r="A383" s="22" t="n">
        <v>371</v>
      </c>
      <c r="B383" s="23" t="n">
        <v>880168</v>
      </c>
      <c r="C383" s="24" t="s">
        <v>395</v>
      </c>
      <c r="D383" s="25" t="n">
        <f aca="false">ROUND(E383*1.2,2)</f>
        <v>87.83</v>
      </c>
      <c r="E383" s="26" t="n">
        <v>73.19</v>
      </c>
      <c r="F383" s="27" t="n">
        <v>5</v>
      </c>
      <c r="G383" s="27" t="s">
        <v>18</v>
      </c>
    </row>
    <row r="384" customFormat="false" ht="13.95" hidden="false" customHeight="true" outlineLevel="0" collapsed="false">
      <c r="A384" s="22" t="n">
        <v>372</v>
      </c>
      <c r="B384" s="23" t="n">
        <v>880219</v>
      </c>
      <c r="C384" s="24" t="s">
        <v>396</v>
      </c>
      <c r="D384" s="25" t="n">
        <f aca="false">ROUND(E384*1.2,2)</f>
        <v>126.47</v>
      </c>
      <c r="E384" s="26" t="n">
        <v>105.39</v>
      </c>
      <c r="F384" s="27" t="n">
        <v>5</v>
      </c>
      <c r="G384" s="27" t="s">
        <v>18</v>
      </c>
    </row>
    <row r="385" customFormat="false" ht="13.95" hidden="false" customHeight="true" outlineLevel="0" collapsed="false">
      <c r="A385" s="22" t="n">
        <v>373</v>
      </c>
      <c r="B385" s="23" t="n">
        <v>880273</v>
      </c>
      <c r="C385" s="24" t="s">
        <v>397</v>
      </c>
      <c r="D385" s="25" t="n">
        <f aca="false">ROUND(E385*1.2,2)</f>
        <v>240.94</v>
      </c>
      <c r="E385" s="26" t="n">
        <v>200.78</v>
      </c>
      <c r="F385" s="27" t="n">
        <v>3</v>
      </c>
      <c r="G385" s="27" t="s">
        <v>18</v>
      </c>
    </row>
    <row r="386" customFormat="false" ht="13.95" hidden="false" customHeight="true" outlineLevel="0" collapsed="false">
      <c r="A386" s="22" t="n">
        <v>374</v>
      </c>
      <c r="B386" s="23" t="n">
        <v>880324</v>
      </c>
      <c r="C386" s="24" t="s">
        <v>398</v>
      </c>
      <c r="D386" s="25" t="n">
        <f aca="false">ROUND(E386*1.2,2)</f>
        <v>297.05</v>
      </c>
      <c r="E386" s="26" t="n">
        <v>247.54</v>
      </c>
      <c r="F386" s="27" t="n">
        <v>3</v>
      </c>
      <c r="G386" s="27" t="s">
        <v>18</v>
      </c>
    </row>
    <row r="387" customFormat="false" ht="13.95" hidden="false" customHeight="true" outlineLevel="0" collapsed="false">
      <c r="A387" s="22" t="n">
        <v>375</v>
      </c>
      <c r="B387" s="23" t="n">
        <v>880368</v>
      </c>
      <c r="C387" s="24" t="s">
        <v>399</v>
      </c>
      <c r="D387" s="25" t="n">
        <f aca="false">ROUND(E387*1.2,2)</f>
        <v>384.67</v>
      </c>
      <c r="E387" s="26" t="n">
        <v>320.56</v>
      </c>
      <c r="F387" s="27" t="n">
        <v>0</v>
      </c>
      <c r="G387" s="27" t="s">
        <v>18</v>
      </c>
    </row>
    <row r="388" customFormat="false" ht="13.95" hidden="false" customHeight="true" outlineLevel="0" collapsed="false">
      <c r="A388" s="22" t="n">
        <v>376</v>
      </c>
      <c r="B388" s="23" t="n">
        <v>880406</v>
      </c>
      <c r="C388" s="24" t="s">
        <v>400</v>
      </c>
      <c r="D388" s="25" t="n">
        <f aca="false">ROUND(E388*1.2,2)</f>
        <v>438.97</v>
      </c>
      <c r="E388" s="26" t="n">
        <v>365.81</v>
      </c>
      <c r="F388" s="27" t="n">
        <v>0</v>
      </c>
      <c r="G388" s="27" t="s">
        <v>18</v>
      </c>
    </row>
    <row r="389" customFormat="false" ht="13.95" hidden="false" customHeight="true" outlineLevel="0" collapsed="false">
      <c r="A389" s="22" t="n">
        <v>377</v>
      </c>
      <c r="B389" s="23" t="n">
        <v>880508</v>
      </c>
      <c r="C389" s="24" t="s">
        <v>401</v>
      </c>
      <c r="D389" s="25" t="n">
        <f aca="false">ROUND(E389*1.2,2)</f>
        <v>540.84</v>
      </c>
      <c r="E389" s="26" t="n">
        <v>450.7</v>
      </c>
      <c r="F389" s="27" t="n">
        <v>0</v>
      </c>
      <c r="G389" s="27" t="s">
        <v>18</v>
      </c>
    </row>
    <row r="390" customFormat="false" ht="13.95" hidden="false" customHeight="true" outlineLevel="0" collapsed="false">
      <c r="A390" s="22" t="n">
        <v>378</v>
      </c>
      <c r="B390" s="23" t="n">
        <v>880609</v>
      </c>
      <c r="C390" s="24" t="s">
        <v>402</v>
      </c>
      <c r="D390" s="25" t="n">
        <f aca="false">ROUND(E390*1.2,2)</f>
        <v>635.38</v>
      </c>
      <c r="E390" s="26" t="n">
        <v>529.48</v>
      </c>
      <c r="F390" s="27" t="n">
        <v>0</v>
      </c>
      <c r="G390" s="27" t="s">
        <v>18</v>
      </c>
    </row>
    <row r="391" customFormat="false" ht="13.95" hidden="false" customHeight="true" outlineLevel="0" collapsed="false">
      <c r="A391" s="22" t="n">
        <v>379</v>
      </c>
      <c r="B391" s="23" t="n">
        <v>881076</v>
      </c>
      <c r="C391" s="24" t="s">
        <v>403</v>
      </c>
      <c r="D391" s="25" t="n">
        <f aca="false">ROUND(E391*1.2,2)</f>
        <v>163.21</v>
      </c>
      <c r="E391" s="26" t="n">
        <v>136.01</v>
      </c>
      <c r="F391" s="27" t="n">
        <v>0</v>
      </c>
      <c r="G391" s="27" t="s">
        <v>18</v>
      </c>
    </row>
    <row r="392" customFormat="false" ht="13.95" hidden="false" customHeight="true" outlineLevel="0" collapsed="false">
      <c r="A392" s="22" t="n">
        <v>380</v>
      </c>
      <c r="B392" s="23" t="n">
        <v>881088</v>
      </c>
      <c r="C392" s="24" t="s">
        <v>404</v>
      </c>
      <c r="D392" s="25" t="n">
        <f aca="false">ROUND(E392*1.2,2)</f>
        <v>175.85</v>
      </c>
      <c r="E392" s="26" t="n">
        <v>146.54</v>
      </c>
      <c r="F392" s="27" t="n">
        <v>0</v>
      </c>
      <c r="G392" s="27" t="s">
        <v>18</v>
      </c>
    </row>
    <row r="393" customFormat="false" ht="13.95" hidden="false" customHeight="true" outlineLevel="0" collapsed="false">
      <c r="A393" s="22" t="n">
        <v>381</v>
      </c>
      <c r="B393" s="23" t="n">
        <v>881114</v>
      </c>
      <c r="C393" s="24" t="s">
        <v>405</v>
      </c>
      <c r="D393" s="25" t="n">
        <f aca="false">ROUND(E393*1.2,2)</f>
        <v>252.31</v>
      </c>
      <c r="E393" s="26" t="n">
        <v>210.26</v>
      </c>
      <c r="F393" s="27" t="n">
        <v>0</v>
      </c>
      <c r="G393" s="27" t="s">
        <v>18</v>
      </c>
    </row>
    <row r="394" customFormat="false" ht="13.95" hidden="false" customHeight="true" outlineLevel="0" collapsed="false">
      <c r="A394" s="22" t="n">
        <v>382</v>
      </c>
      <c r="B394" s="23" t="n">
        <v>881133</v>
      </c>
      <c r="C394" s="24" t="s">
        <v>406</v>
      </c>
      <c r="D394" s="25" t="n">
        <f aca="false">ROUND(E394*1.2,2)</f>
        <v>290.45</v>
      </c>
      <c r="E394" s="26" t="n">
        <v>242.04</v>
      </c>
      <c r="F394" s="27" t="n">
        <v>0</v>
      </c>
      <c r="G394" s="27" t="s">
        <v>18</v>
      </c>
    </row>
    <row r="395" customFormat="false" ht="13.95" hidden="false" customHeight="true" outlineLevel="0" collapsed="false">
      <c r="A395" s="22" t="n">
        <v>383</v>
      </c>
      <c r="B395" s="23" t="n">
        <v>881139</v>
      </c>
      <c r="C395" s="24" t="s">
        <v>407</v>
      </c>
      <c r="D395" s="25" t="n">
        <f aca="false">ROUND(E395*1.2,2)</f>
        <v>309.74</v>
      </c>
      <c r="E395" s="26" t="n">
        <v>258.12</v>
      </c>
      <c r="F395" s="27" t="n">
        <v>0</v>
      </c>
      <c r="G395" s="27" t="s">
        <v>18</v>
      </c>
    </row>
    <row r="396" customFormat="false" ht="13.95" hidden="false" customHeight="true" outlineLevel="0" collapsed="false">
      <c r="A396" s="22" t="n">
        <v>384</v>
      </c>
      <c r="B396" s="23" t="n">
        <v>881159</v>
      </c>
      <c r="C396" s="24" t="s">
        <v>408</v>
      </c>
      <c r="D396" s="25" t="n">
        <f aca="false">ROUND(E396*1.2,2)</f>
        <v>371.46</v>
      </c>
      <c r="E396" s="26" t="n">
        <v>309.55</v>
      </c>
      <c r="F396" s="27" t="n">
        <v>0</v>
      </c>
      <c r="G396" s="27" t="s">
        <v>18</v>
      </c>
    </row>
    <row r="397" customFormat="false" ht="13.95" hidden="false" customHeight="true" outlineLevel="0" collapsed="false">
      <c r="A397" s="22" t="n">
        <v>385</v>
      </c>
      <c r="B397" s="23" t="n">
        <v>881168</v>
      </c>
      <c r="C397" s="24" t="s">
        <v>409</v>
      </c>
      <c r="D397" s="25" t="n">
        <f aca="false">ROUND(E397*1.2,2)</f>
        <v>424.12</v>
      </c>
      <c r="E397" s="26" t="n">
        <v>353.43</v>
      </c>
      <c r="F397" s="27" t="n">
        <v>0</v>
      </c>
      <c r="G397" s="27" t="s">
        <v>18</v>
      </c>
    </row>
    <row r="398" customFormat="false" ht="13.95" hidden="false" customHeight="true" outlineLevel="0" collapsed="false">
      <c r="A398" s="22" t="n">
        <v>386</v>
      </c>
      <c r="B398" s="23" t="n">
        <v>881219</v>
      </c>
      <c r="C398" s="24" t="s">
        <v>410</v>
      </c>
      <c r="D398" s="25" t="n">
        <f aca="false">ROUND(E398*1.2,2)</f>
        <v>817.25</v>
      </c>
      <c r="E398" s="26" t="n">
        <v>681.04</v>
      </c>
      <c r="F398" s="27" t="n">
        <v>0</v>
      </c>
      <c r="G398" s="27" t="s">
        <v>18</v>
      </c>
    </row>
    <row r="399" customFormat="false" ht="13.95" hidden="false" customHeight="true" outlineLevel="0" collapsed="false">
      <c r="A399" s="22" t="n">
        <v>387</v>
      </c>
      <c r="B399" s="23" t="n">
        <v>881273</v>
      </c>
      <c r="C399" s="24" t="s">
        <v>411</v>
      </c>
      <c r="D399" s="25" t="n">
        <f aca="false">ROUND(E399*1.2,2)</f>
        <v>1034.8</v>
      </c>
      <c r="E399" s="26" t="n">
        <v>862.33</v>
      </c>
      <c r="F399" s="27" t="n">
        <v>0</v>
      </c>
      <c r="G399" s="27" t="s">
        <v>18</v>
      </c>
    </row>
    <row r="400" customFormat="false" ht="13.95" hidden="false" customHeight="true" outlineLevel="0" collapsed="false">
      <c r="A400" s="22" t="n">
        <v>388</v>
      </c>
      <c r="B400" s="23" t="n">
        <v>6693008</v>
      </c>
      <c r="C400" s="24" t="s">
        <v>412</v>
      </c>
      <c r="D400" s="25" t="n">
        <f aca="false">ROUND(E400*1.2,2)</f>
        <v>25.44</v>
      </c>
      <c r="E400" s="26" t="n">
        <v>21.2</v>
      </c>
      <c r="F400" s="27" t="n">
        <v>10</v>
      </c>
      <c r="G400" s="27" t="s">
        <v>18</v>
      </c>
    </row>
    <row r="401" customFormat="false" ht="13.95" hidden="false" customHeight="true" outlineLevel="0" collapsed="false">
      <c r="A401" s="22" t="n">
        <v>389</v>
      </c>
      <c r="B401" s="23" t="n">
        <v>6693020</v>
      </c>
      <c r="C401" s="24" t="s">
        <v>413</v>
      </c>
      <c r="D401" s="25" t="n">
        <f aca="false">ROUND(E401*1.2,2)</f>
        <v>54.12</v>
      </c>
      <c r="E401" s="26" t="n">
        <v>45.1</v>
      </c>
      <c r="F401" s="27" t="n">
        <v>5</v>
      </c>
      <c r="G401" s="27" t="s">
        <v>18</v>
      </c>
    </row>
    <row r="402" customFormat="false" ht="13.95" hidden="false" customHeight="true" outlineLevel="0" collapsed="false">
      <c r="A402" s="22" t="n">
        <v>390</v>
      </c>
      <c r="B402" s="23" t="n">
        <v>6693100</v>
      </c>
      <c r="C402" s="24" t="s">
        <v>414</v>
      </c>
      <c r="D402" s="25" t="n">
        <f aca="false">ROUND(E402*1.2,2)</f>
        <v>17.27</v>
      </c>
      <c r="E402" s="26" t="n">
        <v>14.39</v>
      </c>
      <c r="F402" s="27" t="n">
        <v>0</v>
      </c>
      <c r="G402" s="27" t="s">
        <v>18</v>
      </c>
    </row>
    <row r="403" customFormat="false" ht="13.95" hidden="false" customHeight="true" outlineLevel="0" collapsed="false">
      <c r="A403" s="22" t="n">
        <v>391</v>
      </c>
      <c r="B403" s="23" t="n">
        <v>6693808</v>
      </c>
      <c r="C403" s="24" t="s">
        <v>415</v>
      </c>
      <c r="D403" s="25" t="n">
        <f aca="false">ROUND(E403*1.2,2)</f>
        <v>55.57</v>
      </c>
      <c r="E403" s="26" t="n">
        <v>46.31</v>
      </c>
      <c r="F403" s="27" t="n">
        <v>5</v>
      </c>
      <c r="G403" s="27" t="s">
        <v>18</v>
      </c>
    </row>
    <row r="404" customFormat="false" ht="13.95" hidden="false" customHeight="true" outlineLevel="0" collapsed="false">
      <c r="A404" s="22" t="n">
        <v>392</v>
      </c>
      <c r="B404" s="23" t="n">
        <v>6693820</v>
      </c>
      <c r="C404" s="24" t="s">
        <v>416</v>
      </c>
      <c r="D404" s="25" t="n">
        <f aca="false">ROUND(E404*1.2,2)</f>
        <v>95.93</v>
      </c>
      <c r="E404" s="26" t="n">
        <v>79.94</v>
      </c>
      <c r="F404" s="27" t="n">
        <v>5</v>
      </c>
      <c r="G404" s="27" t="s">
        <v>18</v>
      </c>
    </row>
    <row r="405" customFormat="false" ht="13.95" hidden="false" customHeight="true" outlineLevel="0" collapsed="false">
      <c r="A405" s="22" t="n">
        <v>393</v>
      </c>
      <c r="B405" s="23" t="n">
        <v>6698204</v>
      </c>
      <c r="C405" s="24" t="s">
        <v>417</v>
      </c>
      <c r="D405" s="25" t="n">
        <f aca="false">ROUND(E405*1.2,2)</f>
        <v>73.28</v>
      </c>
      <c r="E405" s="26" t="n">
        <v>61.07</v>
      </c>
      <c r="F405" s="27" t="n">
        <v>0</v>
      </c>
      <c r="G405" s="27" t="s">
        <v>18</v>
      </c>
    </row>
    <row r="406" customFormat="false" ht="13.95" hidden="false" customHeight="true" outlineLevel="0" collapsed="false">
      <c r="A406" s="22" t="n">
        <v>394</v>
      </c>
      <c r="B406" s="23" t="n">
        <v>6698206</v>
      </c>
      <c r="C406" s="24" t="s">
        <v>418</v>
      </c>
      <c r="D406" s="25" t="n">
        <f aca="false">ROUND(E406*1.2,2)</f>
        <v>109.12</v>
      </c>
      <c r="E406" s="26" t="n">
        <v>90.93</v>
      </c>
      <c r="F406" s="27" t="n">
        <v>0</v>
      </c>
      <c r="G406" s="27" t="s">
        <v>18</v>
      </c>
    </row>
    <row r="407" customFormat="false" ht="13.95" hidden="false" customHeight="true" outlineLevel="0" collapsed="false">
      <c r="A407" s="22" t="n">
        <v>395</v>
      </c>
      <c r="B407" s="23" t="n">
        <v>6698208</v>
      </c>
      <c r="C407" s="24" t="s">
        <v>419</v>
      </c>
      <c r="D407" s="25" t="n">
        <f aca="false">ROUND(E407*1.2,2)</f>
        <v>290.65</v>
      </c>
      <c r="E407" s="26" t="n">
        <v>242.21</v>
      </c>
      <c r="F407" s="27" t="n">
        <v>0</v>
      </c>
      <c r="G407" s="27" t="s">
        <v>18</v>
      </c>
    </row>
    <row r="408" customFormat="false" ht="13.95" hidden="false" customHeight="true" outlineLevel="0" collapsed="false">
      <c r="A408" s="22" t="n">
        <v>396</v>
      </c>
      <c r="B408" s="23" t="n">
        <v>6663210</v>
      </c>
      <c r="C408" s="24" t="s">
        <v>420</v>
      </c>
      <c r="D408" s="25" t="n">
        <f aca="false">ROUND(E408*1.2,2)</f>
        <v>24.08</v>
      </c>
      <c r="E408" s="26" t="n">
        <v>20.07</v>
      </c>
      <c r="F408" s="27" t="n">
        <v>10</v>
      </c>
      <c r="G408" s="27" t="s">
        <v>18</v>
      </c>
    </row>
    <row r="409" customFormat="false" ht="13.95" hidden="false" customHeight="true" outlineLevel="0" collapsed="false">
      <c r="A409" s="22" t="n">
        <v>397</v>
      </c>
      <c r="B409" s="23" t="n">
        <v>6663410</v>
      </c>
      <c r="C409" s="24" t="s">
        <v>421</v>
      </c>
      <c r="D409" s="25" t="n">
        <f aca="false">ROUND(E409*1.2,2)</f>
        <v>7.4</v>
      </c>
      <c r="E409" s="26" t="n">
        <v>6.17</v>
      </c>
      <c r="F409" s="27" t="n">
        <v>50</v>
      </c>
      <c r="G409" s="27" t="s">
        <v>18</v>
      </c>
    </row>
    <row r="410" customFormat="false" ht="13.95" hidden="false" customHeight="true" outlineLevel="0" collapsed="false">
      <c r="A410" s="22" t="n">
        <v>398</v>
      </c>
      <c r="B410" s="23" t="n">
        <v>6663412</v>
      </c>
      <c r="C410" s="24" t="s">
        <v>422</v>
      </c>
      <c r="D410" s="25" t="n">
        <f aca="false">ROUND(E410*1.2,2)</f>
        <v>19.87</v>
      </c>
      <c r="E410" s="26" t="n">
        <v>16.56</v>
      </c>
      <c r="F410" s="27" t="n">
        <v>10</v>
      </c>
      <c r="G410" s="27" t="s">
        <v>18</v>
      </c>
    </row>
    <row r="411" customFormat="false" ht="13.95" hidden="false" customHeight="true" outlineLevel="0" collapsed="false">
      <c r="A411" s="22" t="n">
        <v>399</v>
      </c>
      <c r="B411" s="23" t="n">
        <v>6663416</v>
      </c>
      <c r="C411" s="24" t="s">
        <v>423</v>
      </c>
      <c r="D411" s="25" t="n">
        <f aca="false">ROUND(E411*1.2,2)</f>
        <v>62.65</v>
      </c>
      <c r="E411" s="26" t="n">
        <v>52.21</v>
      </c>
      <c r="F411" s="27" t="n">
        <v>10</v>
      </c>
      <c r="G411" s="27" t="s">
        <v>18</v>
      </c>
    </row>
    <row r="412" customFormat="false" ht="13.95" hidden="false" customHeight="true" outlineLevel="0" collapsed="false">
      <c r="A412" s="22" t="n">
        <v>400</v>
      </c>
      <c r="B412" s="23" t="n">
        <v>6668310</v>
      </c>
      <c r="C412" s="24" t="s">
        <v>424</v>
      </c>
      <c r="D412" s="25" t="n">
        <f aca="false">ROUND(E412*1.2,2)</f>
        <v>25.03</v>
      </c>
      <c r="E412" s="26" t="n">
        <v>20.86</v>
      </c>
      <c r="F412" s="27" t="n">
        <v>5</v>
      </c>
      <c r="G412" s="27" t="s">
        <v>18</v>
      </c>
    </row>
    <row r="413" customFormat="false" ht="13.95" hidden="false" customHeight="true" outlineLevel="0" collapsed="false">
      <c r="A413" s="22" t="n">
        <v>401</v>
      </c>
      <c r="B413" s="23" t="n">
        <v>6668312</v>
      </c>
      <c r="C413" s="24" t="s">
        <v>425</v>
      </c>
      <c r="D413" s="25" t="n">
        <f aca="false">ROUND(E413*1.2,2)</f>
        <v>22.62</v>
      </c>
      <c r="E413" s="26" t="n">
        <v>18.85</v>
      </c>
      <c r="F413" s="27" t="n">
        <v>5</v>
      </c>
      <c r="G413" s="27" t="s">
        <v>18</v>
      </c>
    </row>
    <row r="414" customFormat="false" ht="13.95" hidden="false" customHeight="true" outlineLevel="0" collapsed="false">
      <c r="A414" s="22" t="n">
        <v>402</v>
      </c>
      <c r="B414" s="23" t="n">
        <v>6668316</v>
      </c>
      <c r="C414" s="24" t="s">
        <v>426</v>
      </c>
      <c r="D414" s="25" t="n">
        <f aca="false">ROUND(E414*1.2,2)</f>
        <v>27.6</v>
      </c>
      <c r="E414" s="26" t="n">
        <v>23</v>
      </c>
      <c r="F414" s="27" t="n">
        <v>5</v>
      </c>
      <c r="G414" s="27" t="s">
        <v>18</v>
      </c>
    </row>
    <row r="415" customFormat="false" ht="13.95" hidden="false" customHeight="true" outlineLevel="0" collapsed="false">
      <c r="A415" s="22" t="n">
        <v>403</v>
      </c>
      <c r="B415" s="23" t="n">
        <v>6668612</v>
      </c>
      <c r="C415" s="24" t="s">
        <v>427</v>
      </c>
      <c r="D415" s="25" t="n">
        <f aca="false">ROUND(E415*1.2,2)</f>
        <v>22.3</v>
      </c>
      <c r="E415" s="26" t="n">
        <v>18.58</v>
      </c>
      <c r="F415" s="27" t="n">
        <v>5</v>
      </c>
      <c r="G415" s="27" t="s">
        <v>18</v>
      </c>
    </row>
    <row r="416" customFormat="false" ht="13.95" hidden="false" customHeight="true" outlineLevel="0" collapsed="false">
      <c r="A416" s="22" t="n">
        <v>404</v>
      </c>
      <c r="B416" s="23" t="n">
        <v>6668813</v>
      </c>
      <c r="C416" s="24" t="s">
        <v>428</v>
      </c>
      <c r="D416" s="25" t="n">
        <f aca="false">ROUND(E416*1.2,2)</f>
        <v>36.42</v>
      </c>
      <c r="E416" s="26" t="n">
        <v>30.35</v>
      </c>
      <c r="F416" s="27" t="n">
        <v>5</v>
      </c>
      <c r="G416" s="27" t="s">
        <v>18</v>
      </c>
    </row>
    <row r="417" customFormat="false" ht="13.95" hidden="false" customHeight="true" outlineLevel="0" collapsed="false">
      <c r="A417" s="22" t="n">
        <v>405</v>
      </c>
      <c r="B417" s="23" t="n">
        <v>6662810</v>
      </c>
      <c r="C417" s="24" t="s">
        <v>429</v>
      </c>
      <c r="D417" s="25" t="n">
        <f aca="false">ROUND(E417*1.2,2)</f>
        <v>9.56</v>
      </c>
      <c r="E417" s="26" t="n">
        <v>7.97</v>
      </c>
      <c r="F417" s="27" t="n">
        <v>20</v>
      </c>
      <c r="G417" s="27" t="s">
        <v>18</v>
      </c>
    </row>
    <row r="418" customFormat="false" ht="13.95" hidden="false" customHeight="true" outlineLevel="0" collapsed="false">
      <c r="A418" s="22" t="n">
        <v>406</v>
      </c>
      <c r="B418" s="23" t="n">
        <v>4125009</v>
      </c>
      <c r="C418" s="24" t="s">
        <v>430</v>
      </c>
      <c r="D418" s="25" t="n">
        <f aca="false">ROUND(E418*1.2,2)</f>
        <v>3.9</v>
      </c>
      <c r="E418" s="26" t="n">
        <v>3.25</v>
      </c>
      <c r="F418" s="27" t="n">
        <v>50</v>
      </c>
      <c r="G418" s="27" t="s">
        <v>18</v>
      </c>
    </row>
    <row r="419" customFormat="false" ht="13.95" hidden="false" customHeight="true" outlineLevel="0" collapsed="false">
      <c r="A419" s="22" t="n">
        <v>407</v>
      </c>
      <c r="B419" s="23" t="n">
        <v>4125010</v>
      </c>
      <c r="C419" s="24" t="s">
        <v>431</v>
      </c>
      <c r="D419" s="25" t="n">
        <f aca="false">ROUND(E419*1.2,2)</f>
        <v>6.98</v>
      </c>
      <c r="E419" s="26" t="n">
        <v>5.82</v>
      </c>
      <c r="F419" s="27" t="n">
        <v>12</v>
      </c>
      <c r="G419" s="27" t="s">
        <v>18</v>
      </c>
    </row>
    <row r="420" customFormat="false" ht="13.95" hidden="false" customHeight="true" outlineLevel="0" collapsed="false">
      <c r="A420" s="22" t="n">
        <v>408</v>
      </c>
      <c r="B420" s="23" t="n">
        <v>4115080</v>
      </c>
      <c r="C420" s="24" t="s">
        <v>432</v>
      </c>
      <c r="D420" s="25" t="n">
        <f aca="false">ROUND(E420*1.2,2)</f>
        <v>2.54</v>
      </c>
      <c r="E420" s="26" t="n">
        <v>2.12</v>
      </c>
      <c r="F420" s="27" t="n">
        <v>25</v>
      </c>
      <c r="G420" s="27" t="s">
        <v>18</v>
      </c>
    </row>
    <row r="421" customFormat="false" ht="13.95" hidden="false" customHeight="true" outlineLevel="0" collapsed="false">
      <c r="A421" s="22" t="n">
        <v>409</v>
      </c>
      <c r="B421" s="23" t="n">
        <v>4115100</v>
      </c>
      <c r="C421" s="24" t="s">
        <v>433</v>
      </c>
      <c r="D421" s="25" t="n">
        <f aca="false">ROUND(E421*1.2,2)</f>
        <v>2.44</v>
      </c>
      <c r="E421" s="26" t="n">
        <v>2.03</v>
      </c>
      <c r="F421" s="27" t="n">
        <v>25</v>
      </c>
      <c r="G421" s="27" t="s">
        <v>18</v>
      </c>
    </row>
    <row r="422" customFormat="false" ht="13.95" hidden="false" customHeight="true" outlineLevel="0" collapsed="false">
      <c r="A422" s="22" t="n">
        <v>410</v>
      </c>
      <c r="B422" s="23" t="n">
        <v>4115125</v>
      </c>
      <c r="C422" s="24" t="s">
        <v>434</v>
      </c>
      <c r="D422" s="25" t="n">
        <f aca="false">ROUND(E422*1.2,2)</f>
        <v>2.78</v>
      </c>
      <c r="E422" s="26" t="n">
        <v>2.32</v>
      </c>
      <c r="F422" s="27" t="n">
        <v>20</v>
      </c>
      <c r="G422" s="27" t="s">
        <v>18</v>
      </c>
    </row>
    <row r="423" customFormat="false" ht="13.95" hidden="false" customHeight="true" outlineLevel="0" collapsed="false">
      <c r="A423" s="22" t="n">
        <v>411</v>
      </c>
      <c r="B423" s="23" t="n">
        <v>4115150</v>
      </c>
      <c r="C423" s="24" t="s">
        <v>435</v>
      </c>
      <c r="D423" s="25" t="n">
        <f aca="false">ROUND(E423*1.2,2)</f>
        <v>3.17</v>
      </c>
      <c r="E423" s="26" t="n">
        <v>2.64</v>
      </c>
      <c r="F423" s="27" t="n">
        <v>20</v>
      </c>
      <c r="G423" s="27" t="s">
        <v>18</v>
      </c>
    </row>
    <row r="424" customFormat="false" ht="13.95" hidden="false" customHeight="true" outlineLevel="0" collapsed="false">
      <c r="A424" s="22" t="n">
        <v>412</v>
      </c>
      <c r="B424" s="23" t="n">
        <v>4115160</v>
      </c>
      <c r="C424" s="24" t="s">
        <v>436</v>
      </c>
      <c r="D424" s="25" t="n">
        <f aca="false">ROUND(E424*1.2,2)</f>
        <v>3.13</v>
      </c>
      <c r="E424" s="26" t="n">
        <v>2.61</v>
      </c>
      <c r="F424" s="27" t="n">
        <v>20</v>
      </c>
      <c r="G424" s="27" t="s">
        <v>18</v>
      </c>
    </row>
    <row r="425" customFormat="false" ht="13.95" hidden="false" customHeight="true" outlineLevel="0" collapsed="false">
      <c r="A425" s="22" t="n">
        <v>413</v>
      </c>
      <c r="B425" s="28" t="n">
        <v>4115180</v>
      </c>
      <c r="C425" s="24" t="s">
        <v>437</v>
      </c>
      <c r="D425" s="25" t="n">
        <f aca="false">ROUND(E425*1.2,2)</f>
        <v>4.2</v>
      </c>
      <c r="E425" s="26" t="n">
        <v>3.5</v>
      </c>
      <c r="F425" s="27" t="n">
        <v>20</v>
      </c>
      <c r="G425" s="27" t="s">
        <v>18</v>
      </c>
    </row>
    <row r="426" customFormat="false" ht="13.95" hidden="false" customHeight="true" outlineLevel="0" collapsed="false">
      <c r="A426" s="22" t="n">
        <v>414</v>
      </c>
      <c r="B426" s="28" t="n">
        <v>4115200</v>
      </c>
      <c r="C426" s="24" t="s">
        <v>438</v>
      </c>
      <c r="D426" s="25" t="n">
        <f aca="false">ROUND(E426*1.2,2)</f>
        <v>3.74</v>
      </c>
      <c r="E426" s="26" t="n">
        <v>3.12</v>
      </c>
      <c r="F426" s="27" t="n">
        <v>20</v>
      </c>
      <c r="G426" s="27" t="s">
        <v>18</v>
      </c>
    </row>
    <row r="427" customFormat="false" ht="13.95" hidden="false" customHeight="true" outlineLevel="0" collapsed="false">
      <c r="A427" s="22" t="n">
        <v>415</v>
      </c>
      <c r="B427" s="28" t="n">
        <v>4115225</v>
      </c>
      <c r="C427" s="24" t="s">
        <v>439</v>
      </c>
      <c r="D427" s="25" t="n">
        <f aca="false">ROUND(E427*1.2,2)</f>
        <v>7.8</v>
      </c>
      <c r="E427" s="26" t="n">
        <v>6.5</v>
      </c>
      <c r="F427" s="27" t="n">
        <v>20</v>
      </c>
      <c r="G427" s="27" t="s">
        <v>18</v>
      </c>
    </row>
    <row r="428" customFormat="false" ht="13.95" hidden="false" customHeight="true" outlineLevel="0" collapsed="false">
      <c r="A428" s="22" t="n">
        <v>416</v>
      </c>
      <c r="B428" s="23" t="n">
        <v>4115250</v>
      </c>
      <c r="C428" s="24" t="s">
        <v>440</v>
      </c>
      <c r="D428" s="25" t="n">
        <f aca="false">ROUND(E428*1.2,2)</f>
        <v>7.86</v>
      </c>
      <c r="E428" s="26" t="n">
        <v>6.55</v>
      </c>
      <c r="F428" s="27" t="n">
        <v>20</v>
      </c>
      <c r="G428" s="27" t="s">
        <v>18</v>
      </c>
    </row>
    <row r="429" customFormat="false" ht="13.95" hidden="false" customHeight="true" outlineLevel="0" collapsed="false">
      <c r="A429" s="22" t="n">
        <v>417</v>
      </c>
      <c r="B429" s="23" t="n">
        <v>4115280</v>
      </c>
      <c r="C429" s="24" t="s">
        <v>441</v>
      </c>
      <c r="D429" s="25" t="n">
        <f aca="false">ROUND(E429*1.2,2)</f>
        <v>8.24</v>
      </c>
      <c r="E429" s="26" t="n">
        <v>6.87</v>
      </c>
      <c r="F429" s="27" t="n">
        <v>25</v>
      </c>
      <c r="G429" s="27" t="s">
        <v>18</v>
      </c>
    </row>
    <row r="430" customFormat="false" ht="13.95" hidden="false" customHeight="true" outlineLevel="0" collapsed="false">
      <c r="A430" s="22" t="n">
        <v>418</v>
      </c>
      <c r="B430" s="23" t="n">
        <v>4115300</v>
      </c>
      <c r="C430" s="24" t="s">
        <v>442</v>
      </c>
      <c r="D430" s="25" t="n">
        <f aca="false">ROUND(E430*1.2,2)</f>
        <v>9.34</v>
      </c>
      <c r="E430" s="26" t="n">
        <v>7.78</v>
      </c>
      <c r="F430" s="27" t="n">
        <v>25</v>
      </c>
      <c r="G430" s="27" t="s">
        <v>18</v>
      </c>
    </row>
    <row r="431" customFormat="false" ht="13.95" hidden="false" customHeight="true" outlineLevel="0" collapsed="false">
      <c r="A431" s="22" t="n">
        <v>419</v>
      </c>
      <c r="B431" s="23" t="n">
        <v>4115315</v>
      </c>
      <c r="C431" s="24" t="s">
        <v>443</v>
      </c>
      <c r="D431" s="25" t="n">
        <f aca="false">ROUND(E431*1.2,2)</f>
        <v>9.18</v>
      </c>
      <c r="E431" s="26" t="n">
        <v>7.65</v>
      </c>
      <c r="F431" s="27" t="n">
        <v>25</v>
      </c>
      <c r="G431" s="27" t="s">
        <v>18</v>
      </c>
    </row>
    <row r="432" customFormat="false" ht="13.95" hidden="false" customHeight="true" outlineLevel="0" collapsed="false">
      <c r="A432" s="22" t="n">
        <v>420</v>
      </c>
      <c r="B432" s="23" t="n">
        <v>4115355</v>
      </c>
      <c r="C432" s="24" t="s">
        <v>444</v>
      </c>
      <c r="D432" s="25" t="n">
        <f aca="false">ROUND(E432*1.2,2)</f>
        <v>9.4</v>
      </c>
      <c r="E432" s="26" t="n">
        <v>7.83</v>
      </c>
      <c r="F432" s="27" t="n">
        <v>25</v>
      </c>
      <c r="G432" s="27" t="s">
        <v>18</v>
      </c>
    </row>
    <row r="433" customFormat="false" ht="13.95" hidden="false" customHeight="true" outlineLevel="0" collapsed="false">
      <c r="A433" s="22" t="n">
        <v>421</v>
      </c>
      <c r="B433" s="23" t="n">
        <v>4115400</v>
      </c>
      <c r="C433" s="24" t="s">
        <v>445</v>
      </c>
      <c r="D433" s="25" t="n">
        <f aca="false">ROUND(E433*1.2,2)</f>
        <v>11.23</v>
      </c>
      <c r="E433" s="26" t="n">
        <v>9.36</v>
      </c>
      <c r="F433" s="27" t="n">
        <v>20</v>
      </c>
      <c r="G433" s="27" t="s">
        <v>18</v>
      </c>
    </row>
    <row r="434" customFormat="false" ht="13.95" hidden="false" customHeight="true" outlineLevel="0" collapsed="false">
      <c r="A434" s="22" t="n">
        <v>422</v>
      </c>
      <c r="B434" s="23" t="n">
        <v>4115450</v>
      </c>
      <c r="C434" s="24" t="s">
        <v>446</v>
      </c>
      <c r="D434" s="25" t="n">
        <f aca="false">ROUND(E434*1.2,2)</f>
        <v>15.11</v>
      </c>
      <c r="E434" s="26" t="n">
        <v>12.59</v>
      </c>
      <c r="F434" s="27" t="n">
        <v>0</v>
      </c>
      <c r="G434" s="27" t="s">
        <v>18</v>
      </c>
    </row>
    <row r="435" customFormat="false" ht="13.95" hidden="false" customHeight="true" outlineLevel="0" collapsed="false">
      <c r="A435" s="22" t="n">
        <v>423</v>
      </c>
      <c r="B435" s="23" t="n">
        <v>4115500</v>
      </c>
      <c r="C435" s="24" t="s">
        <v>447</v>
      </c>
      <c r="D435" s="25" t="n">
        <f aca="false">ROUND(E435*1.2,2)</f>
        <v>20.68</v>
      </c>
      <c r="E435" s="26" t="n">
        <v>17.23</v>
      </c>
      <c r="F435" s="27" t="n">
        <v>0</v>
      </c>
      <c r="G435" s="27" t="s">
        <v>18</v>
      </c>
    </row>
    <row r="436" customFormat="false" ht="13.95" hidden="false" customHeight="true" outlineLevel="0" collapsed="false">
      <c r="A436" s="22" t="n">
        <v>424</v>
      </c>
      <c r="B436" s="23" t="n">
        <v>4115560</v>
      </c>
      <c r="C436" s="24" t="s">
        <v>448</v>
      </c>
      <c r="D436" s="25" t="n">
        <f aca="false">ROUND(E436*1.2,2)</f>
        <v>22.37</v>
      </c>
      <c r="E436" s="26" t="n">
        <v>18.64</v>
      </c>
      <c r="F436" s="27" t="n">
        <v>0</v>
      </c>
      <c r="G436" s="27" t="s">
        <v>18</v>
      </c>
    </row>
    <row r="437" customFormat="false" ht="13.95" hidden="false" customHeight="true" outlineLevel="0" collapsed="false">
      <c r="A437" s="22" t="n">
        <v>425</v>
      </c>
      <c r="B437" s="23" t="n">
        <v>4115600</v>
      </c>
      <c r="C437" s="24" t="s">
        <v>449</v>
      </c>
      <c r="D437" s="25" t="n">
        <f aca="false">ROUND(E437*1.2,2)</f>
        <v>25.52</v>
      </c>
      <c r="E437" s="26" t="n">
        <v>21.27</v>
      </c>
      <c r="F437" s="27" t="n">
        <v>0</v>
      </c>
      <c r="G437" s="27" t="s">
        <v>18</v>
      </c>
    </row>
    <row r="438" customFormat="false" ht="13.95" hidden="false" customHeight="true" outlineLevel="0" collapsed="false">
      <c r="A438" s="22" t="n">
        <v>426</v>
      </c>
      <c r="B438" s="23" t="n">
        <v>4115630</v>
      </c>
      <c r="C438" s="24" t="s">
        <v>450</v>
      </c>
      <c r="D438" s="25" t="n">
        <f aca="false">ROUND(E438*1.2,2)</f>
        <v>23.39</v>
      </c>
      <c r="E438" s="26" t="n">
        <v>19.49</v>
      </c>
      <c r="F438" s="27" t="n">
        <v>0</v>
      </c>
      <c r="G438" s="27" t="s">
        <v>18</v>
      </c>
    </row>
    <row r="439" customFormat="false" ht="13.95" hidden="false" customHeight="true" outlineLevel="0" collapsed="false">
      <c r="A439" s="22" t="n">
        <v>427</v>
      </c>
      <c r="B439" s="23" t="n">
        <v>4115710</v>
      </c>
      <c r="C439" s="24" t="s">
        <v>451</v>
      </c>
      <c r="D439" s="25" t="n">
        <f aca="false">ROUND(E439*1.2,2)</f>
        <v>27.2</v>
      </c>
      <c r="E439" s="26" t="n">
        <v>22.67</v>
      </c>
      <c r="F439" s="27" t="n">
        <v>0</v>
      </c>
      <c r="G439" s="27" t="s">
        <v>18</v>
      </c>
    </row>
    <row r="440" customFormat="false" ht="13.95" hidden="false" customHeight="true" outlineLevel="0" collapsed="false">
      <c r="A440" s="22" t="n">
        <v>428</v>
      </c>
      <c r="B440" s="23" t="n">
        <v>4115800</v>
      </c>
      <c r="C440" s="24" t="s">
        <v>452</v>
      </c>
      <c r="D440" s="25" t="n">
        <f aca="false">ROUND(E440*1.2,2)</f>
        <v>28.84</v>
      </c>
      <c r="E440" s="26" t="n">
        <v>24.03</v>
      </c>
      <c r="F440" s="27" t="n">
        <v>0</v>
      </c>
      <c r="G440" s="27" t="s">
        <v>18</v>
      </c>
    </row>
    <row r="441" customFormat="false" ht="13.95" hidden="false" customHeight="true" outlineLevel="0" collapsed="false">
      <c r="A441" s="22" t="n">
        <v>429</v>
      </c>
      <c r="B441" s="23" t="n">
        <v>4115900</v>
      </c>
      <c r="C441" s="24" t="s">
        <v>453</v>
      </c>
      <c r="D441" s="25" t="n">
        <f aca="false">ROUND(E441*1.2,2)</f>
        <v>31.66</v>
      </c>
      <c r="E441" s="26" t="n">
        <v>26.38</v>
      </c>
      <c r="F441" s="27" t="n">
        <v>0</v>
      </c>
      <c r="G441" s="27" t="s">
        <v>18</v>
      </c>
    </row>
    <row r="442" customFormat="false" ht="13.95" hidden="false" customHeight="true" outlineLevel="0" collapsed="false">
      <c r="A442" s="22" t="n">
        <v>430</v>
      </c>
      <c r="B442" s="23" t="n">
        <v>4115997</v>
      </c>
      <c r="C442" s="24" t="s">
        <v>454</v>
      </c>
      <c r="D442" s="25" t="n">
        <f aca="false">ROUND(E442*1.2,2)</f>
        <v>40.27</v>
      </c>
      <c r="E442" s="26" t="n">
        <v>33.56</v>
      </c>
      <c r="F442" s="27" t="n">
        <v>0</v>
      </c>
      <c r="G442" s="27" t="s">
        <v>18</v>
      </c>
    </row>
    <row r="443" customFormat="false" ht="13.95" hidden="false" customHeight="true" outlineLevel="0" collapsed="false">
      <c r="A443" s="22" t="n">
        <v>431</v>
      </c>
      <c r="B443" s="23" t="n">
        <v>4115998</v>
      </c>
      <c r="C443" s="24" t="s">
        <v>455</v>
      </c>
      <c r="D443" s="25" t="n">
        <f aca="false">ROUND(E443*1.2,2)</f>
        <v>40.12</v>
      </c>
      <c r="E443" s="26" t="n">
        <v>33.43</v>
      </c>
      <c r="F443" s="27" t="n">
        <v>0</v>
      </c>
      <c r="G443" s="27" t="s">
        <v>18</v>
      </c>
    </row>
    <row r="444" customFormat="false" ht="13.95" hidden="false" customHeight="true" outlineLevel="0" collapsed="false">
      <c r="A444" s="22" t="n">
        <v>432</v>
      </c>
      <c r="B444" s="23" t="n">
        <v>4115999</v>
      </c>
      <c r="C444" s="24" t="s">
        <v>456</v>
      </c>
      <c r="D444" s="25" t="n">
        <f aca="false">ROUND(E444*1.2,2)</f>
        <v>33.82</v>
      </c>
      <c r="E444" s="26" t="n">
        <v>28.18</v>
      </c>
      <c r="F444" s="27" t="n">
        <v>0</v>
      </c>
      <c r="G444" s="27" t="s">
        <v>18</v>
      </c>
    </row>
    <row r="445" customFormat="false" ht="13.95" hidden="false" customHeight="true" outlineLevel="0" collapsed="false">
      <c r="A445" s="22" t="n">
        <v>433</v>
      </c>
      <c r="B445" s="23" t="n">
        <v>4125001</v>
      </c>
      <c r="C445" s="24" t="s">
        <v>457</v>
      </c>
      <c r="D445" s="25" t="n">
        <f aca="false">ROUND(E445*1.2,2)</f>
        <v>1.12</v>
      </c>
      <c r="E445" s="26" t="n">
        <v>0.93</v>
      </c>
      <c r="F445" s="27" t="n">
        <v>50</v>
      </c>
      <c r="G445" s="27" t="s">
        <v>18</v>
      </c>
    </row>
    <row r="446" customFormat="false" ht="13.95" hidden="false" customHeight="true" outlineLevel="0" collapsed="false">
      <c r="A446" s="22" t="n">
        <v>434</v>
      </c>
      <c r="B446" s="23" t="n">
        <v>4125003</v>
      </c>
      <c r="C446" s="24" t="s">
        <v>458</v>
      </c>
      <c r="D446" s="25" t="n">
        <f aca="false">ROUND(E446*1.2,2)</f>
        <v>1.18</v>
      </c>
      <c r="E446" s="26" t="n">
        <v>0.98</v>
      </c>
      <c r="F446" s="27" t="n">
        <v>50</v>
      </c>
      <c r="G446" s="27" t="s">
        <v>18</v>
      </c>
    </row>
    <row r="447" customFormat="false" ht="13.95" hidden="false" customHeight="true" outlineLevel="0" collapsed="false">
      <c r="A447" s="22" t="n">
        <v>435</v>
      </c>
      <c r="B447" s="23" t="n">
        <v>4125004</v>
      </c>
      <c r="C447" s="24" t="s">
        <v>459</v>
      </c>
      <c r="D447" s="25" t="n">
        <f aca="false">ROUND(E447*1.2,2)</f>
        <v>1.68</v>
      </c>
      <c r="E447" s="26" t="n">
        <v>1.4</v>
      </c>
      <c r="F447" s="27" t="n">
        <v>50</v>
      </c>
      <c r="G447" s="27" t="s">
        <v>18</v>
      </c>
    </row>
    <row r="448" customFormat="false" ht="13.95" hidden="false" customHeight="true" outlineLevel="0" collapsed="false">
      <c r="A448" s="22" t="n">
        <v>436</v>
      </c>
      <c r="B448" s="23" t="n">
        <v>4125005</v>
      </c>
      <c r="C448" s="24" t="s">
        <v>460</v>
      </c>
      <c r="D448" s="25" t="n">
        <f aca="false">ROUND(E448*1.2,2)</f>
        <v>1.72</v>
      </c>
      <c r="E448" s="26" t="n">
        <v>1.43</v>
      </c>
      <c r="F448" s="27" t="n">
        <v>50</v>
      </c>
      <c r="G448" s="27" t="s">
        <v>18</v>
      </c>
    </row>
    <row r="449" customFormat="false" ht="13.95" hidden="false" customHeight="true" outlineLevel="0" collapsed="false">
      <c r="A449" s="22" t="n">
        <v>437</v>
      </c>
      <c r="B449" s="23" t="n">
        <v>4125006</v>
      </c>
      <c r="C449" s="24" t="s">
        <v>461</v>
      </c>
      <c r="D449" s="25" t="n">
        <f aca="false">ROUND(E449*1.2,2)</f>
        <v>1.6</v>
      </c>
      <c r="E449" s="26" t="n">
        <v>1.33</v>
      </c>
      <c r="F449" s="27" t="n">
        <v>50</v>
      </c>
      <c r="G449" s="27" t="s">
        <v>18</v>
      </c>
    </row>
    <row r="450" customFormat="false" ht="13.95" hidden="false" customHeight="true" outlineLevel="0" collapsed="false">
      <c r="A450" s="22" t="n">
        <v>438</v>
      </c>
      <c r="B450" s="23" t="n">
        <v>6568001</v>
      </c>
      <c r="C450" s="24" t="s">
        <v>462</v>
      </c>
      <c r="D450" s="25" t="n">
        <f aca="false">ROUND(E450*1.2,2)</f>
        <v>6.82</v>
      </c>
      <c r="E450" s="26" t="n">
        <v>5.68</v>
      </c>
      <c r="F450" s="27" t="n">
        <v>0</v>
      </c>
      <c r="G450" s="27" t="s">
        <v>203</v>
      </c>
    </row>
    <row r="451" customFormat="false" ht="13.95" hidden="false" customHeight="true" outlineLevel="0" collapsed="false">
      <c r="A451" s="22" t="n">
        <v>439</v>
      </c>
      <c r="B451" s="23" t="n">
        <v>6568041</v>
      </c>
      <c r="C451" s="24" t="s">
        <v>463</v>
      </c>
      <c r="D451" s="25" t="n">
        <f aca="false">ROUND(E451*1.2,2)</f>
        <v>6.26</v>
      </c>
      <c r="E451" s="26" t="n">
        <v>5.22</v>
      </c>
      <c r="F451" s="27" t="n">
        <v>0</v>
      </c>
      <c r="G451" s="27" t="s">
        <v>203</v>
      </c>
    </row>
    <row r="452" customFormat="false" ht="13.95" hidden="false" customHeight="true" outlineLevel="0" collapsed="false">
      <c r="A452" s="22" t="n">
        <v>440</v>
      </c>
      <c r="B452" s="23" t="n">
        <v>6505000</v>
      </c>
      <c r="C452" s="24" t="s">
        <v>464</v>
      </c>
      <c r="D452" s="25" t="n">
        <f aca="false">ROUND(E452*1.2,2)</f>
        <v>4.84</v>
      </c>
      <c r="E452" s="26" t="n">
        <v>4.03</v>
      </c>
      <c r="F452" s="27" t="n">
        <v>0</v>
      </c>
      <c r="G452" s="27" t="s">
        <v>203</v>
      </c>
    </row>
    <row r="453" customFormat="false" ht="13.95" hidden="false" customHeight="true" outlineLevel="0" collapsed="false">
      <c r="A453" s="22" t="n">
        <v>441</v>
      </c>
      <c r="B453" s="23" t="n">
        <v>6505001</v>
      </c>
      <c r="C453" s="24" t="s">
        <v>465</v>
      </c>
      <c r="D453" s="25" t="n">
        <f aca="false">ROUND(E453*1.2,2)</f>
        <v>6.28</v>
      </c>
      <c r="E453" s="26" t="n">
        <v>5.23</v>
      </c>
      <c r="F453" s="27" t="n">
        <v>0</v>
      </c>
      <c r="G453" s="27" t="s">
        <v>203</v>
      </c>
    </row>
    <row r="454" customFormat="false" ht="13.95" hidden="false" customHeight="true" outlineLevel="0" collapsed="false">
      <c r="A454" s="22" t="n">
        <v>442</v>
      </c>
      <c r="B454" s="23" t="n">
        <v>6505301</v>
      </c>
      <c r="C454" s="24" t="s">
        <v>466</v>
      </c>
      <c r="D454" s="25" t="n">
        <f aca="false">ROUND(E454*1.2,2)</f>
        <v>6.28</v>
      </c>
      <c r="E454" s="26" t="n">
        <v>5.23</v>
      </c>
      <c r="F454" s="27" t="n">
        <v>0</v>
      </c>
      <c r="G454" s="27" t="s">
        <v>203</v>
      </c>
    </row>
    <row r="455" customFormat="false" ht="13.95" hidden="false" customHeight="true" outlineLevel="0" collapsed="false">
      <c r="A455" s="22" t="n">
        <v>443</v>
      </c>
      <c r="B455" s="23" t="n">
        <v>6505015</v>
      </c>
      <c r="C455" s="24" t="s">
        <v>467</v>
      </c>
      <c r="D455" s="25" t="n">
        <f aca="false">ROUND(E455*1.2,2)</f>
        <v>7.55</v>
      </c>
      <c r="E455" s="26" t="n">
        <v>6.29</v>
      </c>
      <c r="F455" s="27" t="n">
        <v>0</v>
      </c>
      <c r="G455" s="27" t="s">
        <v>203</v>
      </c>
    </row>
    <row r="456" customFormat="false" ht="13.95" hidden="false" customHeight="true" outlineLevel="0" collapsed="false">
      <c r="A456" s="22" t="n">
        <v>444</v>
      </c>
      <c r="B456" s="23" t="n">
        <v>6505315</v>
      </c>
      <c r="C456" s="24" t="s">
        <v>468</v>
      </c>
      <c r="D456" s="25" t="n">
        <f aca="false">ROUND(E456*1.2,2)</f>
        <v>7.55</v>
      </c>
      <c r="E456" s="26" t="n">
        <v>6.29</v>
      </c>
      <c r="F456" s="27" t="n">
        <v>0</v>
      </c>
      <c r="G456" s="27" t="s">
        <v>203</v>
      </c>
    </row>
    <row r="457" customFormat="false" ht="13.95" hidden="false" customHeight="true" outlineLevel="0" collapsed="false">
      <c r="A457" s="22" t="n">
        <v>445</v>
      </c>
      <c r="B457" s="23" t="n">
        <v>6505615</v>
      </c>
      <c r="C457" s="24" t="s">
        <v>469</v>
      </c>
      <c r="D457" s="25" t="n">
        <f aca="false">ROUND(E457*1.2,2)</f>
        <v>7.93</v>
      </c>
      <c r="E457" s="26" t="n">
        <v>6.61</v>
      </c>
      <c r="F457" s="27" t="n">
        <v>0</v>
      </c>
      <c r="G457" s="27" t="s">
        <v>203</v>
      </c>
    </row>
    <row r="458" customFormat="false" ht="13.95" hidden="false" customHeight="true" outlineLevel="0" collapsed="false">
      <c r="A458" s="22" t="n">
        <v>446</v>
      </c>
      <c r="B458" s="23" t="n">
        <v>6505002</v>
      </c>
      <c r="C458" s="24" t="s">
        <v>470</v>
      </c>
      <c r="D458" s="25" t="n">
        <f aca="false">ROUND(E458*1.2,2)</f>
        <v>9.96</v>
      </c>
      <c r="E458" s="26" t="n">
        <v>8.3</v>
      </c>
      <c r="F458" s="27" t="n">
        <v>0</v>
      </c>
      <c r="G458" s="27" t="s">
        <v>203</v>
      </c>
    </row>
    <row r="459" customFormat="false" ht="13.95" hidden="false" customHeight="true" outlineLevel="0" collapsed="false">
      <c r="A459" s="22" t="n">
        <v>447</v>
      </c>
      <c r="B459" s="23" t="n">
        <v>6505302</v>
      </c>
      <c r="C459" s="24" t="s">
        <v>471</v>
      </c>
      <c r="D459" s="25" t="n">
        <f aca="false">ROUND(E459*1.2,2)</f>
        <v>9.96</v>
      </c>
      <c r="E459" s="26" t="n">
        <v>8.3</v>
      </c>
      <c r="F459" s="27" t="n">
        <v>0</v>
      </c>
      <c r="G459" s="27" t="s">
        <v>203</v>
      </c>
    </row>
    <row r="460" customFormat="false" ht="13.95" hidden="false" customHeight="true" outlineLevel="0" collapsed="false">
      <c r="A460" s="22" t="n">
        <v>448</v>
      </c>
      <c r="B460" s="23" t="n">
        <v>6505602</v>
      </c>
      <c r="C460" s="24" t="s">
        <v>472</v>
      </c>
      <c r="D460" s="25" t="n">
        <f aca="false">ROUND(E460*1.2,2)</f>
        <v>10.48</v>
      </c>
      <c r="E460" s="26" t="n">
        <v>8.73</v>
      </c>
      <c r="F460" s="27" t="n">
        <v>0</v>
      </c>
      <c r="G460" s="27" t="s">
        <v>203</v>
      </c>
    </row>
    <row r="461" customFormat="false" ht="13.95" hidden="false" customHeight="true" outlineLevel="0" collapsed="false">
      <c r="A461" s="22" t="n">
        <v>449</v>
      </c>
      <c r="B461" s="23" t="n">
        <v>6603015</v>
      </c>
      <c r="C461" s="24" t="s">
        <v>473</v>
      </c>
      <c r="D461" s="25" t="n">
        <f aca="false">ROUND(E461*1.2,2)</f>
        <v>6.24</v>
      </c>
      <c r="E461" s="26" t="n">
        <v>5.2</v>
      </c>
      <c r="F461" s="27" t="n">
        <v>20</v>
      </c>
      <c r="G461" s="27" t="s">
        <v>18</v>
      </c>
    </row>
    <row r="462" customFormat="false" ht="13.95" hidden="false" customHeight="true" outlineLevel="0" collapsed="false">
      <c r="A462" s="22" t="n">
        <v>450</v>
      </c>
      <c r="B462" s="23" t="n">
        <v>6603019</v>
      </c>
      <c r="C462" s="24" t="s">
        <v>474</v>
      </c>
      <c r="D462" s="25" t="n">
        <f aca="false">ROUND(E462*1.2,2)</f>
        <v>5.96</v>
      </c>
      <c r="E462" s="26" t="n">
        <v>4.97</v>
      </c>
      <c r="F462" s="27" t="n">
        <v>20</v>
      </c>
      <c r="G462" s="27" t="s">
        <v>18</v>
      </c>
    </row>
    <row r="463" customFormat="false" ht="13.95" hidden="false" customHeight="true" outlineLevel="0" collapsed="false">
      <c r="A463" s="22" t="n">
        <v>451</v>
      </c>
      <c r="B463" s="23" t="n">
        <v>6603120</v>
      </c>
      <c r="C463" s="24" t="s">
        <v>475</v>
      </c>
      <c r="D463" s="25" t="n">
        <f aca="false">ROUND(E463*1.2,2)</f>
        <v>6.72</v>
      </c>
      <c r="E463" s="26" t="n">
        <v>5.6</v>
      </c>
      <c r="F463" s="27" t="n">
        <v>20</v>
      </c>
      <c r="G463" s="27" t="s">
        <v>18</v>
      </c>
    </row>
    <row r="464" customFormat="false" ht="13.95" hidden="false" customHeight="true" outlineLevel="0" collapsed="false">
      <c r="A464" s="22" t="n">
        <v>452</v>
      </c>
      <c r="B464" s="23" t="n">
        <v>6603130</v>
      </c>
      <c r="C464" s="24" t="s">
        <v>476</v>
      </c>
      <c r="D464" s="25" t="n">
        <f aca="false">ROUND(E464*1.2,2)</f>
        <v>7.16</v>
      </c>
      <c r="E464" s="26" t="n">
        <v>5.97</v>
      </c>
      <c r="F464" s="27" t="n">
        <v>20</v>
      </c>
      <c r="G464" s="27" t="s">
        <v>18</v>
      </c>
    </row>
    <row r="465" customFormat="false" ht="13.95" hidden="false" customHeight="true" outlineLevel="0" collapsed="false">
      <c r="A465" s="22" t="n">
        <v>453</v>
      </c>
      <c r="B465" s="23" t="n">
        <v>6603715</v>
      </c>
      <c r="C465" s="24" t="s">
        <v>477</v>
      </c>
      <c r="D465" s="25" t="n">
        <f aca="false">ROUND(E465*1.2,2)</f>
        <v>7.15</v>
      </c>
      <c r="E465" s="26" t="n">
        <v>5.96</v>
      </c>
      <c r="F465" s="27" t="n">
        <v>20</v>
      </c>
      <c r="G465" s="27" t="s">
        <v>18</v>
      </c>
    </row>
    <row r="466" customFormat="false" ht="13.95" hidden="false" customHeight="true" outlineLevel="0" collapsed="false">
      <c r="A466" s="22" t="n">
        <v>454</v>
      </c>
      <c r="B466" s="23" t="n">
        <v>6603720</v>
      </c>
      <c r="C466" s="24" t="s">
        <v>478</v>
      </c>
      <c r="D466" s="25" t="n">
        <f aca="false">ROUND(E466*1.2,2)</f>
        <v>7.51</v>
      </c>
      <c r="E466" s="26" t="n">
        <v>6.26</v>
      </c>
      <c r="F466" s="27" t="n">
        <v>20</v>
      </c>
      <c r="G466" s="27" t="s">
        <v>18</v>
      </c>
    </row>
    <row r="467" customFormat="false" ht="13.95" hidden="false" customHeight="true" outlineLevel="0" collapsed="false">
      <c r="A467" s="22" t="n">
        <v>455</v>
      </c>
      <c r="B467" s="23" t="n">
        <v>6603725</v>
      </c>
      <c r="C467" s="24" t="s">
        <v>479</v>
      </c>
      <c r="D467" s="25" t="n">
        <f aca="false">ROUND(E467*1.2,2)</f>
        <v>8.65</v>
      </c>
      <c r="E467" s="26" t="n">
        <v>7.21</v>
      </c>
      <c r="F467" s="27" t="n">
        <v>20</v>
      </c>
      <c r="G467" s="27" t="s">
        <v>18</v>
      </c>
    </row>
    <row r="468" customFormat="false" ht="13.95" hidden="false" customHeight="true" outlineLevel="0" collapsed="false">
      <c r="A468" s="22" t="n">
        <v>456</v>
      </c>
      <c r="B468" s="23" t="n">
        <v>6603230</v>
      </c>
      <c r="C468" s="24" t="s">
        <v>480</v>
      </c>
      <c r="D468" s="25" t="n">
        <f aca="false">ROUND(E468*1.2,2)</f>
        <v>8.78</v>
      </c>
      <c r="E468" s="26" t="n">
        <v>7.32</v>
      </c>
      <c r="F468" s="27" t="n">
        <v>10</v>
      </c>
      <c r="G468" s="27" t="s">
        <v>18</v>
      </c>
    </row>
    <row r="469" customFormat="false" ht="13.95" hidden="false" customHeight="true" outlineLevel="0" collapsed="false">
      <c r="A469" s="22" t="n">
        <v>457</v>
      </c>
      <c r="B469" s="23" t="n">
        <v>6603240</v>
      </c>
      <c r="C469" s="24" t="s">
        <v>481</v>
      </c>
      <c r="D469" s="25" t="n">
        <f aca="false">ROUND(E469*1.2,2)</f>
        <v>10.67</v>
      </c>
      <c r="E469" s="26" t="n">
        <v>8.89</v>
      </c>
      <c r="F469" s="27" t="n">
        <v>20</v>
      </c>
      <c r="G469" s="27" t="s">
        <v>18</v>
      </c>
    </row>
    <row r="470" customFormat="false" ht="13.95" hidden="false" customHeight="true" outlineLevel="0" collapsed="false">
      <c r="A470" s="22" t="n">
        <v>458</v>
      </c>
      <c r="B470" s="23" t="n">
        <v>6603245</v>
      </c>
      <c r="C470" s="24" t="s">
        <v>482</v>
      </c>
      <c r="D470" s="25" t="n">
        <f aca="false">ROUND(E470*1.2,2)</f>
        <v>12.95</v>
      </c>
      <c r="E470" s="26" t="n">
        <v>10.79</v>
      </c>
      <c r="F470" s="27" t="n">
        <v>20</v>
      </c>
      <c r="G470" s="27" t="s">
        <v>18</v>
      </c>
    </row>
    <row r="471" customFormat="false" ht="13.95" hidden="false" customHeight="true" outlineLevel="0" collapsed="false">
      <c r="A471" s="22" t="n">
        <v>459</v>
      </c>
      <c r="B471" s="23" t="n">
        <v>6603250</v>
      </c>
      <c r="C471" s="24" t="s">
        <v>483</v>
      </c>
      <c r="D471" s="25" t="n">
        <f aca="false">ROUND(E471*1.2,2)</f>
        <v>10.6</v>
      </c>
      <c r="E471" s="26" t="n">
        <v>8.83</v>
      </c>
      <c r="F471" s="27" t="n">
        <v>20</v>
      </c>
      <c r="G471" s="27" t="s">
        <v>18</v>
      </c>
    </row>
    <row r="472" customFormat="false" ht="13.95" hidden="false" customHeight="true" outlineLevel="0" collapsed="false">
      <c r="A472" s="22" t="n">
        <v>460</v>
      </c>
      <c r="B472" s="23" t="n">
        <v>6613200</v>
      </c>
      <c r="C472" s="24" t="s">
        <v>484</v>
      </c>
      <c r="D472" s="25" t="n">
        <f aca="false">ROUND(E472*1.2,2)</f>
        <v>7.21</v>
      </c>
      <c r="E472" s="26" t="n">
        <v>6.01</v>
      </c>
      <c r="F472" s="27" t="n">
        <v>25</v>
      </c>
      <c r="G472" s="27" t="s">
        <v>18</v>
      </c>
    </row>
    <row r="473" customFormat="false" ht="13.95" hidden="false" customHeight="true" outlineLevel="0" collapsed="false">
      <c r="A473" s="22" t="n">
        <v>461</v>
      </c>
      <c r="B473" s="23" t="n">
        <v>6613235</v>
      </c>
      <c r="C473" s="24" t="s">
        <v>485</v>
      </c>
      <c r="D473" s="25" t="n">
        <f aca="false">ROUND(E473*1.2,2)</f>
        <v>10.55</v>
      </c>
      <c r="E473" s="26" t="n">
        <v>8.79</v>
      </c>
      <c r="F473" s="27" t="n">
        <v>25</v>
      </c>
      <c r="G473" s="27" t="s">
        <v>18</v>
      </c>
    </row>
    <row r="474" customFormat="false" ht="13.95" hidden="false" customHeight="true" outlineLevel="0" collapsed="false">
      <c r="A474" s="22" t="n">
        <v>462</v>
      </c>
      <c r="B474" s="23" t="n">
        <v>6613250</v>
      </c>
      <c r="C474" s="24" t="s">
        <v>486</v>
      </c>
      <c r="D474" s="25" t="n">
        <f aca="false">ROUND(E474*1.2,2)</f>
        <v>11.35</v>
      </c>
      <c r="E474" s="26" t="n">
        <v>9.46</v>
      </c>
      <c r="F474" s="27" t="n">
        <v>20</v>
      </c>
      <c r="G474" s="27" t="s">
        <v>18</v>
      </c>
    </row>
    <row r="475" customFormat="false" ht="13.95" hidden="false" customHeight="true" outlineLevel="0" collapsed="false">
      <c r="A475" s="22" t="n">
        <v>463</v>
      </c>
      <c r="B475" s="23" t="n">
        <v>6628220</v>
      </c>
      <c r="C475" s="24" t="s">
        <v>487</v>
      </c>
      <c r="D475" s="25" t="n">
        <f aca="false">ROUND(E475*1.2,2)</f>
        <v>13.54</v>
      </c>
      <c r="E475" s="26" t="n">
        <v>11.28</v>
      </c>
      <c r="F475" s="27" t="n">
        <v>10</v>
      </c>
      <c r="G475" s="27" t="s">
        <v>18</v>
      </c>
    </row>
    <row r="476" customFormat="false" ht="13.95" hidden="false" customHeight="true" outlineLevel="0" collapsed="false">
      <c r="A476" s="22" t="n">
        <v>464</v>
      </c>
      <c r="B476" s="23" t="n">
        <v>6628230</v>
      </c>
      <c r="C476" s="24" t="s">
        <v>488</v>
      </c>
      <c r="D476" s="25" t="n">
        <f aca="false">ROUND(E476*1.2,2)</f>
        <v>18.92</v>
      </c>
      <c r="E476" s="26" t="n">
        <v>15.77</v>
      </c>
      <c r="F476" s="27" t="n">
        <v>10</v>
      </c>
      <c r="G476" s="27" t="s">
        <v>18</v>
      </c>
    </row>
    <row r="477" customFormat="false" ht="13.95" hidden="false" customHeight="true" outlineLevel="0" collapsed="false">
      <c r="A477" s="22" t="n">
        <v>465</v>
      </c>
      <c r="B477" s="23" t="n">
        <v>6523803</v>
      </c>
      <c r="C477" s="24" t="s">
        <v>489</v>
      </c>
      <c r="D477" s="25" t="n">
        <f aca="false">ROUND(E477*1.2,2)</f>
        <v>0.61</v>
      </c>
      <c r="E477" s="26" t="n">
        <v>0.51</v>
      </c>
      <c r="F477" s="27" t="n">
        <v>25</v>
      </c>
      <c r="G477" s="27" t="s">
        <v>18</v>
      </c>
    </row>
    <row r="478" customFormat="false" ht="13.95" hidden="false" customHeight="true" outlineLevel="0" collapsed="false">
      <c r="A478" s="22" t="n">
        <v>466</v>
      </c>
      <c r="B478" s="23" t="n">
        <v>6523804</v>
      </c>
      <c r="C478" s="24" t="s">
        <v>490</v>
      </c>
      <c r="D478" s="25" t="n">
        <f aca="false">ROUND(E478*1.2,2)</f>
        <v>0.64</v>
      </c>
      <c r="E478" s="26" t="n">
        <v>0.53</v>
      </c>
      <c r="F478" s="27" t="n">
        <v>25</v>
      </c>
      <c r="G478" s="27" t="s">
        <v>18</v>
      </c>
    </row>
    <row r="479" customFormat="false" ht="13.95" hidden="false" customHeight="true" outlineLevel="0" collapsed="false">
      <c r="A479" s="22" t="n">
        <v>467</v>
      </c>
      <c r="B479" s="23" t="n">
        <v>6523806</v>
      </c>
      <c r="C479" s="24" t="s">
        <v>491</v>
      </c>
      <c r="D479" s="25" t="n">
        <f aca="false">ROUND(E479*1.2,2)</f>
        <v>0.67</v>
      </c>
      <c r="E479" s="26" t="n">
        <v>0.56</v>
      </c>
      <c r="F479" s="27" t="n">
        <v>25</v>
      </c>
      <c r="G479" s="27" t="s">
        <v>18</v>
      </c>
    </row>
    <row r="480" customFormat="false" ht="13.95" hidden="false" customHeight="true" outlineLevel="0" collapsed="false">
      <c r="A480" s="22" t="n">
        <v>468</v>
      </c>
      <c r="B480" s="23" t="n">
        <v>6523808</v>
      </c>
      <c r="C480" s="24" t="s">
        <v>492</v>
      </c>
      <c r="D480" s="25" t="n">
        <f aca="false">ROUND(E480*1.2,2)</f>
        <v>0.72</v>
      </c>
      <c r="E480" s="26" t="n">
        <v>0.6</v>
      </c>
      <c r="F480" s="27" t="n">
        <v>25</v>
      </c>
      <c r="G480" s="27" t="s">
        <v>18</v>
      </c>
    </row>
    <row r="481" customFormat="false" ht="13.95" hidden="false" customHeight="true" outlineLevel="0" collapsed="false">
      <c r="A481" s="22" t="n">
        <v>469</v>
      </c>
      <c r="B481" s="23" t="n">
        <v>6523810</v>
      </c>
      <c r="C481" s="24" t="s">
        <v>493</v>
      </c>
      <c r="D481" s="25" t="n">
        <f aca="false">ROUND(E481*1.2,2)</f>
        <v>0.94</v>
      </c>
      <c r="E481" s="26" t="n">
        <v>0.78</v>
      </c>
      <c r="F481" s="27" t="n">
        <v>25</v>
      </c>
      <c r="G481" s="27" t="s">
        <v>18</v>
      </c>
    </row>
    <row r="482" customFormat="false" ht="13.95" hidden="false" customHeight="true" outlineLevel="0" collapsed="false">
      <c r="A482" s="22" t="n">
        <v>470</v>
      </c>
      <c r="B482" s="23" t="n">
        <v>6523004</v>
      </c>
      <c r="C482" s="24" t="s">
        <v>494</v>
      </c>
      <c r="D482" s="25" t="n">
        <f aca="false">ROUND(E482*1.2,2)</f>
        <v>0.89</v>
      </c>
      <c r="E482" s="26" t="n">
        <v>0.74</v>
      </c>
      <c r="F482" s="27" t="n">
        <v>25</v>
      </c>
      <c r="G482" s="27" t="s">
        <v>18</v>
      </c>
    </row>
    <row r="483" customFormat="false" ht="13.95" hidden="false" customHeight="true" outlineLevel="0" collapsed="false">
      <c r="A483" s="22" t="n">
        <v>471</v>
      </c>
      <c r="B483" s="23" t="n">
        <v>6523006</v>
      </c>
      <c r="C483" s="24" t="s">
        <v>495</v>
      </c>
      <c r="D483" s="25" t="n">
        <f aca="false">ROUND(E483*1.2,2)</f>
        <v>1.12</v>
      </c>
      <c r="E483" s="26" t="n">
        <v>0.93</v>
      </c>
      <c r="F483" s="27" t="n">
        <v>25</v>
      </c>
      <c r="G483" s="27" t="s">
        <v>18</v>
      </c>
    </row>
    <row r="484" customFormat="false" ht="13.95" hidden="false" customHeight="true" outlineLevel="0" collapsed="false">
      <c r="A484" s="22" t="n">
        <v>472</v>
      </c>
      <c r="B484" s="23" t="n">
        <v>6523008</v>
      </c>
      <c r="C484" s="24" t="s">
        <v>496</v>
      </c>
      <c r="D484" s="25" t="n">
        <f aca="false">ROUND(E484*1.2,2)</f>
        <v>1.62</v>
      </c>
      <c r="E484" s="26" t="n">
        <v>1.35</v>
      </c>
      <c r="F484" s="27" t="n">
        <v>0</v>
      </c>
      <c r="G484" s="27" t="s">
        <v>18</v>
      </c>
    </row>
    <row r="485" customFormat="false" ht="13.95" hidden="false" customHeight="true" outlineLevel="0" collapsed="false">
      <c r="A485" s="22" t="n">
        <v>473</v>
      </c>
      <c r="B485" s="23" t="n">
        <v>6513108</v>
      </c>
      <c r="C485" s="24" t="s">
        <v>497</v>
      </c>
      <c r="D485" s="25" t="n">
        <f aca="false">ROUND(E485*1.2,2)</f>
        <v>0.66</v>
      </c>
      <c r="E485" s="26" t="n">
        <v>0.55</v>
      </c>
      <c r="F485" s="27" t="n">
        <v>50</v>
      </c>
      <c r="G485" s="27" t="s">
        <v>18</v>
      </c>
    </row>
    <row r="486" customFormat="false" ht="13.95" hidden="false" customHeight="true" outlineLevel="0" collapsed="false">
      <c r="A486" s="22" t="n">
        <v>474</v>
      </c>
      <c r="B486" s="23" t="n">
        <v>6513110</v>
      </c>
      <c r="C486" s="24" t="s">
        <v>498</v>
      </c>
      <c r="D486" s="25" t="n">
        <f aca="false">ROUND(E486*1.2,2)</f>
        <v>0.54</v>
      </c>
      <c r="E486" s="26" t="n">
        <v>0.45</v>
      </c>
      <c r="F486" s="27" t="n">
        <v>50</v>
      </c>
      <c r="G486" s="27" t="s">
        <v>18</v>
      </c>
    </row>
    <row r="487" customFormat="false" ht="13.95" hidden="false" customHeight="true" outlineLevel="0" collapsed="false">
      <c r="A487" s="22" t="n">
        <v>475</v>
      </c>
      <c r="B487" s="23" t="n">
        <v>6513208</v>
      </c>
      <c r="C487" s="24" t="s">
        <v>499</v>
      </c>
      <c r="D487" s="25" t="n">
        <f aca="false">ROUND(E487*1.2,2)</f>
        <v>1.14</v>
      </c>
      <c r="E487" s="26" t="n">
        <v>0.95</v>
      </c>
      <c r="F487" s="27" t="n">
        <v>50</v>
      </c>
      <c r="G487" s="27" t="s">
        <v>18</v>
      </c>
    </row>
    <row r="488" customFormat="false" ht="13.95" hidden="false" customHeight="true" outlineLevel="0" collapsed="false">
      <c r="A488" s="22" t="n">
        <v>476</v>
      </c>
      <c r="B488" s="23" t="n">
        <v>6513709</v>
      </c>
      <c r="C488" s="24" t="s">
        <v>500</v>
      </c>
      <c r="D488" s="25" t="n">
        <f aca="false">ROUND(E488*1.2,2)</f>
        <v>1.45</v>
      </c>
      <c r="E488" s="26" t="n">
        <v>1.21</v>
      </c>
      <c r="F488" s="27" t="n">
        <v>25</v>
      </c>
      <c r="G488" s="27" t="s">
        <v>18</v>
      </c>
    </row>
    <row r="489" customFormat="false" ht="13.95" hidden="false" customHeight="true" outlineLevel="0" collapsed="false">
      <c r="A489" s="22" t="n">
        <v>477</v>
      </c>
      <c r="B489" s="23" t="n">
        <v>6584001</v>
      </c>
      <c r="C489" s="24" t="s">
        <v>501</v>
      </c>
      <c r="D489" s="25" t="n">
        <f aca="false">ROUND(E489*1.2,2)</f>
        <v>6.62</v>
      </c>
      <c r="E489" s="26" t="n">
        <v>5.52</v>
      </c>
      <c r="F489" s="27" t="n">
        <v>25</v>
      </c>
      <c r="G489" s="27" t="s">
        <v>18</v>
      </c>
    </row>
    <row r="490" customFormat="false" ht="13.95" hidden="false" customHeight="true" outlineLevel="0" collapsed="false">
      <c r="A490" s="22" t="n">
        <v>478</v>
      </c>
      <c r="B490" s="23" t="n">
        <v>6584002</v>
      </c>
      <c r="C490" s="24" t="s">
        <v>502</v>
      </c>
      <c r="D490" s="25" t="n">
        <f aca="false">ROUND(E490*1.2,2)</f>
        <v>6.64</v>
      </c>
      <c r="E490" s="26" t="n">
        <v>5.53</v>
      </c>
      <c r="F490" s="27" t="n">
        <v>25</v>
      </c>
      <c r="G490" s="27" t="s">
        <v>18</v>
      </c>
    </row>
    <row r="491" customFormat="false" ht="13.95" hidden="false" customHeight="true" outlineLevel="0" collapsed="false">
      <c r="A491" s="22" t="n">
        <v>479</v>
      </c>
      <c r="B491" s="23" t="n">
        <v>6584003</v>
      </c>
      <c r="C491" s="24" t="s">
        <v>503</v>
      </c>
      <c r="D491" s="25" t="n">
        <f aca="false">ROUND(E491*1.2,2)</f>
        <v>4.13</v>
      </c>
      <c r="E491" s="26" t="n">
        <v>3.44</v>
      </c>
      <c r="F491" s="27" t="n">
        <v>25</v>
      </c>
      <c r="G491" s="27" t="s">
        <v>18</v>
      </c>
    </row>
    <row r="492" customFormat="false" ht="13.95" hidden="false" customHeight="true" outlineLevel="0" collapsed="false">
      <c r="A492" s="22" t="n">
        <v>480</v>
      </c>
      <c r="B492" s="23" t="n">
        <v>6584051</v>
      </c>
      <c r="C492" s="24" t="s">
        <v>504</v>
      </c>
      <c r="D492" s="25" t="n">
        <f aca="false">ROUND(E492*1.2,2)</f>
        <v>7.43</v>
      </c>
      <c r="E492" s="26" t="n">
        <v>6.19</v>
      </c>
      <c r="F492" s="27" t="n">
        <v>25</v>
      </c>
      <c r="G492" s="27" t="s">
        <v>18</v>
      </c>
    </row>
    <row r="493" customFormat="false" ht="13.95" hidden="false" customHeight="true" outlineLevel="0" collapsed="false">
      <c r="A493" s="22" t="n">
        <v>481</v>
      </c>
      <c r="B493" s="23" t="n">
        <v>6584052</v>
      </c>
      <c r="C493" s="24" t="s">
        <v>505</v>
      </c>
      <c r="D493" s="25" t="n">
        <f aca="false">ROUND(E493*1.2,2)</f>
        <v>6.44</v>
      </c>
      <c r="E493" s="26" t="n">
        <v>5.37</v>
      </c>
      <c r="F493" s="27" t="n">
        <v>25</v>
      </c>
      <c r="G493" s="27" t="s">
        <v>18</v>
      </c>
    </row>
    <row r="494" customFormat="false" ht="13.95" hidden="false" customHeight="true" outlineLevel="0" collapsed="false">
      <c r="A494" s="22" t="n">
        <v>482</v>
      </c>
      <c r="B494" s="23" t="n">
        <v>6584053</v>
      </c>
      <c r="C494" s="24" t="s">
        <v>506</v>
      </c>
      <c r="D494" s="25" t="n">
        <f aca="false">ROUND(E494*1.2,2)</f>
        <v>4.43</v>
      </c>
      <c r="E494" s="26" t="n">
        <v>3.69</v>
      </c>
      <c r="F494" s="27" t="n">
        <v>25</v>
      </c>
      <c r="G494" s="27" t="s">
        <v>18</v>
      </c>
    </row>
    <row r="495" customFormat="false" ht="13.95" hidden="false" customHeight="true" outlineLevel="0" collapsed="false">
      <c r="A495" s="22" t="n">
        <v>483</v>
      </c>
      <c r="B495" s="23" t="n">
        <v>6543001</v>
      </c>
      <c r="C495" s="24" t="s">
        <v>507</v>
      </c>
      <c r="D495" s="25" t="n">
        <f aca="false">ROUND(E495*1.2,2)</f>
        <v>6.84</v>
      </c>
      <c r="E495" s="26" t="n">
        <v>5.7</v>
      </c>
      <c r="F495" s="27" t="n">
        <v>25</v>
      </c>
      <c r="G495" s="27" t="s">
        <v>18</v>
      </c>
    </row>
    <row r="496" customFormat="false" ht="13.95" hidden="false" customHeight="true" outlineLevel="0" collapsed="false">
      <c r="A496" s="22" t="n">
        <v>484</v>
      </c>
      <c r="B496" s="23" t="n">
        <v>6584090</v>
      </c>
      <c r="C496" s="24" t="s">
        <v>508</v>
      </c>
      <c r="D496" s="25" t="n">
        <f aca="false">ROUND(E496*1.2,2)</f>
        <v>4.15</v>
      </c>
      <c r="E496" s="26" t="n">
        <v>3.46</v>
      </c>
      <c r="F496" s="27" t="n">
        <v>25</v>
      </c>
      <c r="G496" s="27" t="s">
        <v>18</v>
      </c>
    </row>
    <row r="497" customFormat="false" ht="13.95" hidden="false" customHeight="true" outlineLevel="0" collapsed="false">
      <c r="A497" s="22" t="n">
        <v>485</v>
      </c>
      <c r="B497" s="23" t="n">
        <v>6584091</v>
      </c>
      <c r="C497" s="24" t="s">
        <v>509</v>
      </c>
      <c r="D497" s="25" t="n">
        <f aca="false">ROUND(E497*1.2,2)</f>
        <v>7.51</v>
      </c>
      <c r="E497" s="26" t="n">
        <v>6.26</v>
      </c>
      <c r="F497" s="27" t="n">
        <v>25</v>
      </c>
      <c r="G497" s="27" t="s">
        <v>18</v>
      </c>
    </row>
    <row r="498" customFormat="false" ht="13.95" hidden="false" customHeight="true" outlineLevel="0" collapsed="false">
      <c r="A498" s="22" t="n">
        <v>486</v>
      </c>
      <c r="B498" s="23" t="n">
        <v>6584150</v>
      </c>
      <c r="C498" s="24" t="s">
        <v>510</v>
      </c>
      <c r="D498" s="25" t="n">
        <f aca="false">ROUND(E498*1.2,2)</f>
        <v>5.72</v>
      </c>
      <c r="E498" s="26" t="n">
        <v>4.77</v>
      </c>
      <c r="F498" s="27" t="n">
        <v>25</v>
      </c>
      <c r="G498" s="27" t="s">
        <v>18</v>
      </c>
    </row>
    <row r="499" customFormat="false" ht="13.95" hidden="false" customHeight="true" outlineLevel="0" collapsed="false">
      <c r="A499" s="22" t="n">
        <v>487</v>
      </c>
      <c r="B499" s="23" t="n">
        <v>6584151</v>
      </c>
      <c r="C499" s="24" t="s">
        <v>511</v>
      </c>
      <c r="D499" s="25" t="n">
        <f aca="false">ROUND(E499*1.2,2)</f>
        <v>6.44</v>
      </c>
      <c r="E499" s="26" t="n">
        <v>5.37</v>
      </c>
      <c r="F499" s="27" t="n">
        <v>25</v>
      </c>
      <c r="G499" s="27" t="s">
        <v>18</v>
      </c>
    </row>
    <row r="500" customFormat="false" ht="13.95" hidden="false" customHeight="true" outlineLevel="0" collapsed="false">
      <c r="A500" s="22" t="n">
        <v>488</v>
      </c>
      <c r="B500" s="23" t="n">
        <v>6584152</v>
      </c>
      <c r="C500" s="24" t="s">
        <v>512</v>
      </c>
      <c r="D500" s="25" t="n">
        <f aca="false">ROUND(E500*1.2,2)</f>
        <v>6.67</v>
      </c>
      <c r="E500" s="26" t="n">
        <v>5.56</v>
      </c>
      <c r="F500" s="27" t="n">
        <v>25</v>
      </c>
      <c r="G500" s="27" t="s">
        <v>18</v>
      </c>
    </row>
    <row r="501" customFormat="false" ht="13.95" hidden="false" customHeight="true" outlineLevel="0" collapsed="false">
      <c r="A501" s="22" t="n">
        <v>489</v>
      </c>
      <c r="B501" s="23" t="n">
        <v>6584153</v>
      </c>
      <c r="C501" s="24" t="s">
        <v>513</v>
      </c>
      <c r="D501" s="25" t="n">
        <f aca="false">ROUND(E501*1.2,2)</f>
        <v>6.23</v>
      </c>
      <c r="E501" s="26" t="n">
        <v>5.19</v>
      </c>
      <c r="F501" s="27" t="n">
        <v>25</v>
      </c>
      <c r="G501" s="27" t="s">
        <v>18</v>
      </c>
    </row>
    <row r="502" customFormat="false" ht="13.95" hidden="false" customHeight="true" outlineLevel="0" collapsed="false">
      <c r="A502" s="22" t="n">
        <v>490</v>
      </c>
      <c r="B502" s="23" t="n">
        <v>6566000</v>
      </c>
      <c r="C502" s="24" t="s">
        <v>514</v>
      </c>
      <c r="D502" s="25" t="n">
        <f aca="false">ROUND(E502*1.2,2)</f>
        <v>0.36</v>
      </c>
      <c r="E502" s="26" t="n">
        <v>0.3</v>
      </c>
      <c r="F502" s="27" t="n">
        <v>50</v>
      </c>
      <c r="G502" s="27" t="s">
        <v>18</v>
      </c>
    </row>
    <row r="503" customFormat="false" ht="13.95" hidden="false" customHeight="true" outlineLevel="0" collapsed="false">
      <c r="A503" s="22" t="n">
        <v>491</v>
      </c>
      <c r="B503" s="23" t="n">
        <v>6566001</v>
      </c>
      <c r="C503" s="24" t="s">
        <v>515</v>
      </c>
      <c r="D503" s="25" t="n">
        <f aca="false">ROUND(E503*1.2,2)</f>
        <v>0.31</v>
      </c>
      <c r="E503" s="26" t="n">
        <v>0.26</v>
      </c>
      <c r="F503" s="27" t="n">
        <v>50</v>
      </c>
      <c r="G503" s="27" t="s">
        <v>18</v>
      </c>
    </row>
    <row r="504" customFormat="false" ht="13.95" hidden="false" customHeight="true" outlineLevel="0" collapsed="false">
      <c r="A504" s="22" t="n">
        <v>492</v>
      </c>
      <c r="B504" s="23" t="n">
        <v>6566002</v>
      </c>
      <c r="C504" s="24" t="s">
        <v>516</v>
      </c>
      <c r="D504" s="25" t="n">
        <f aca="false">ROUND(E504*1.2,2)</f>
        <v>0.31</v>
      </c>
      <c r="E504" s="26" t="n">
        <v>0.26</v>
      </c>
      <c r="F504" s="27" t="n">
        <v>25</v>
      </c>
      <c r="G504" s="27" t="s">
        <v>18</v>
      </c>
    </row>
    <row r="505" customFormat="false" ht="13.95" hidden="false" customHeight="true" outlineLevel="0" collapsed="false">
      <c r="A505" s="22" t="n">
        <v>493</v>
      </c>
      <c r="B505" s="23" t="n">
        <v>6513008</v>
      </c>
      <c r="C505" s="24" t="s">
        <v>517</v>
      </c>
      <c r="D505" s="25" t="n">
        <f aca="false">ROUND(E505*1.2,2)</f>
        <v>0.31</v>
      </c>
      <c r="E505" s="26" t="n">
        <v>0.26</v>
      </c>
      <c r="F505" s="27" t="n">
        <v>0</v>
      </c>
      <c r="G505" s="27" t="s">
        <v>18</v>
      </c>
    </row>
    <row r="506" customFormat="false" ht="13.95" hidden="false" customHeight="true" outlineLevel="0" collapsed="false">
      <c r="A506" s="22" t="n">
        <v>494</v>
      </c>
      <c r="B506" s="23" t="n">
        <v>6513010</v>
      </c>
      <c r="C506" s="24" t="s">
        <v>518</v>
      </c>
      <c r="D506" s="25" t="n">
        <f aca="false">ROUND(E506*1.2,2)</f>
        <v>0.31</v>
      </c>
      <c r="E506" s="26" t="n">
        <v>0.26</v>
      </c>
      <c r="F506" s="27" t="n">
        <v>100</v>
      </c>
      <c r="G506" s="27" t="s">
        <v>18</v>
      </c>
    </row>
    <row r="507" customFormat="false" ht="13.95" hidden="false" customHeight="true" outlineLevel="0" collapsed="false">
      <c r="A507" s="22" t="n">
        <v>495</v>
      </c>
      <c r="B507" s="23" t="n">
        <v>6519911</v>
      </c>
      <c r="C507" s="24" t="s">
        <v>519</v>
      </c>
      <c r="D507" s="25" t="n">
        <f aca="false">ROUND(E507*1.2,2)</f>
        <v>0.4</v>
      </c>
      <c r="E507" s="26" t="n">
        <v>0.33</v>
      </c>
      <c r="F507" s="27" t="n">
        <v>0</v>
      </c>
      <c r="G507" s="27" t="s">
        <v>18</v>
      </c>
    </row>
    <row r="508" customFormat="false" ht="13.95" hidden="false" customHeight="true" outlineLevel="0" collapsed="false">
      <c r="A508" s="22" t="n">
        <v>496</v>
      </c>
      <c r="B508" s="23" t="n">
        <v>6519912</v>
      </c>
      <c r="C508" s="24" t="s">
        <v>520</v>
      </c>
      <c r="D508" s="25" t="n">
        <f aca="false">ROUND(E508*1.2,2)</f>
        <v>0.4</v>
      </c>
      <c r="E508" s="26" t="n">
        <v>0.33</v>
      </c>
      <c r="F508" s="27" t="n">
        <v>0</v>
      </c>
      <c r="G508" s="27" t="s">
        <v>18</v>
      </c>
    </row>
    <row r="509" customFormat="false" ht="13.95" hidden="false" customHeight="true" outlineLevel="0" collapsed="false">
      <c r="A509" s="22" t="n">
        <v>497</v>
      </c>
      <c r="B509" s="23" t="n">
        <v>6535008</v>
      </c>
      <c r="C509" s="24" t="s">
        <v>521</v>
      </c>
      <c r="D509" s="25" t="n">
        <f aca="false">ROUND(E509*1.2,2)</f>
        <v>0.36</v>
      </c>
      <c r="E509" s="26" t="n">
        <v>0.3</v>
      </c>
      <c r="F509" s="27" t="n">
        <v>0</v>
      </c>
      <c r="G509" s="27" t="s">
        <v>18</v>
      </c>
    </row>
    <row r="510" customFormat="false" ht="13.95" hidden="false" customHeight="true" outlineLevel="0" collapsed="false">
      <c r="A510" s="22" t="n">
        <v>498</v>
      </c>
      <c r="B510" s="23" t="n">
        <v>6535010</v>
      </c>
      <c r="C510" s="24" t="s">
        <v>522</v>
      </c>
      <c r="D510" s="25" t="n">
        <f aca="false">ROUND(E510*1.2,2)</f>
        <v>0.58</v>
      </c>
      <c r="E510" s="26" t="n">
        <v>0.48</v>
      </c>
      <c r="F510" s="27" t="n">
        <v>0</v>
      </c>
      <c r="G510" s="27" t="s">
        <v>18</v>
      </c>
    </row>
    <row r="511" customFormat="false" ht="13.95" hidden="false" customHeight="true" outlineLevel="0" collapsed="false">
      <c r="A511" s="22" t="n">
        <v>499</v>
      </c>
      <c r="B511" s="23" t="n">
        <v>6535110</v>
      </c>
      <c r="C511" s="24" t="s">
        <v>523</v>
      </c>
      <c r="D511" s="25" t="n">
        <f aca="false">ROUND(E511*1.2,2)</f>
        <v>0.48</v>
      </c>
      <c r="E511" s="26" t="n">
        <v>0.4</v>
      </c>
      <c r="F511" s="27" t="n">
        <v>0</v>
      </c>
      <c r="G511" s="27" t="s">
        <v>18</v>
      </c>
    </row>
    <row r="512" customFormat="false" ht="13.95" hidden="false" customHeight="true" outlineLevel="0" collapsed="false">
      <c r="A512" s="22" t="n">
        <v>500</v>
      </c>
      <c r="B512" s="23" t="n">
        <v>6533308</v>
      </c>
      <c r="C512" s="24" t="s">
        <v>524</v>
      </c>
      <c r="D512" s="25" t="n">
        <f aca="false">ROUND(E512*1.2,2)</f>
        <v>0.12</v>
      </c>
      <c r="E512" s="26" t="n">
        <v>0.1</v>
      </c>
      <c r="F512" s="27" t="n">
        <v>0</v>
      </c>
      <c r="G512" s="27" t="s">
        <v>18</v>
      </c>
    </row>
    <row r="513" customFormat="false" ht="13.95" hidden="false" customHeight="true" outlineLevel="0" collapsed="false">
      <c r="A513" s="22" t="n">
        <v>501</v>
      </c>
      <c r="B513" s="23" t="n">
        <v>6533310</v>
      </c>
      <c r="C513" s="24" t="s">
        <v>525</v>
      </c>
      <c r="D513" s="25" t="n">
        <f aca="false">ROUND(E513*1.2,2)</f>
        <v>0.11</v>
      </c>
      <c r="E513" s="26" t="n">
        <v>0.09</v>
      </c>
      <c r="F513" s="27" t="n">
        <v>0</v>
      </c>
      <c r="G513" s="27" t="s">
        <v>18</v>
      </c>
    </row>
    <row r="514" customFormat="false" ht="13.95" hidden="false" customHeight="true" outlineLevel="0" collapsed="false">
      <c r="A514" s="22" t="n">
        <v>502</v>
      </c>
      <c r="B514" s="23" t="n">
        <v>6533312</v>
      </c>
      <c r="C514" s="24" t="s">
        <v>526</v>
      </c>
      <c r="D514" s="25" t="n">
        <f aca="false">ROUND(E514*1.2,2)</f>
        <v>0.11</v>
      </c>
      <c r="E514" s="26" t="n">
        <v>0.09</v>
      </c>
      <c r="F514" s="27" t="n">
        <v>0</v>
      </c>
      <c r="G514" s="27" t="s">
        <v>18</v>
      </c>
    </row>
    <row r="515" customFormat="false" ht="13.95" hidden="false" customHeight="true" outlineLevel="0" collapsed="false">
      <c r="A515" s="22" t="n">
        <v>503</v>
      </c>
      <c r="B515" s="23" t="n">
        <v>6533316</v>
      </c>
      <c r="C515" s="24" t="s">
        <v>527</v>
      </c>
      <c r="D515" s="25" t="n">
        <f aca="false">ROUND(E515*1.2,2)</f>
        <v>0.22</v>
      </c>
      <c r="E515" s="26" t="n">
        <v>0.18</v>
      </c>
      <c r="F515" s="27" t="n">
        <v>0</v>
      </c>
      <c r="G515" s="27" t="s">
        <v>18</v>
      </c>
    </row>
    <row r="516" customFormat="false" ht="13.95" hidden="false" customHeight="true" outlineLevel="0" collapsed="false">
      <c r="A516" s="22" t="n">
        <v>504</v>
      </c>
      <c r="B516" s="23" t="n">
        <v>6585011</v>
      </c>
      <c r="C516" s="24" t="s">
        <v>528</v>
      </c>
      <c r="D516" s="25" t="n">
        <f aca="false">ROUND(E516*1.2,2)</f>
        <v>2.62</v>
      </c>
      <c r="E516" s="26" t="n">
        <v>2.18</v>
      </c>
      <c r="F516" s="27" t="n">
        <v>50</v>
      </c>
      <c r="G516" s="27" t="s">
        <v>18</v>
      </c>
    </row>
    <row r="517" customFormat="false" ht="13.95" hidden="false" customHeight="true" outlineLevel="0" collapsed="false">
      <c r="A517" s="22" t="n">
        <v>505</v>
      </c>
      <c r="B517" s="23" t="n">
        <v>6585014</v>
      </c>
      <c r="C517" s="24" t="s">
        <v>529</v>
      </c>
      <c r="D517" s="25" t="n">
        <f aca="false">ROUND(E517*1.2,2)</f>
        <v>3.61</v>
      </c>
      <c r="E517" s="26" t="n">
        <v>3.01</v>
      </c>
      <c r="F517" s="27" t="n">
        <v>50</v>
      </c>
      <c r="G517" s="27" t="s">
        <v>18</v>
      </c>
    </row>
    <row r="518" customFormat="false" ht="13.95" hidden="false" customHeight="true" outlineLevel="0" collapsed="false">
      <c r="A518" s="22" t="n">
        <v>506</v>
      </c>
      <c r="B518" s="23" t="n">
        <v>6585090</v>
      </c>
      <c r="C518" s="24" t="s">
        <v>530</v>
      </c>
      <c r="D518" s="25" t="n">
        <f aca="false">ROUND(E518*1.2,2)</f>
        <v>1.57</v>
      </c>
      <c r="E518" s="26" t="n">
        <v>1.31</v>
      </c>
      <c r="F518" s="27" t="n">
        <v>50</v>
      </c>
      <c r="G518" s="27" t="s">
        <v>18</v>
      </c>
    </row>
    <row r="519" customFormat="false" ht="13.95" hidden="false" customHeight="true" outlineLevel="0" collapsed="false">
      <c r="A519" s="22" t="n">
        <v>507</v>
      </c>
      <c r="B519" s="23" t="n">
        <v>6593010</v>
      </c>
      <c r="C519" s="24" t="s">
        <v>531</v>
      </c>
      <c r="D519" s="25" t="n">
        <f aca="false">ROUND(E519*1.2,2)</f>
        <v>20</v>
      </c>
      <c r="E519" s="26" t="n">
        <v>16.67</v>
      </c>
      <c r="F519" s="27" t="n">
        <v>10</v>
      </c>
      <c r="G519" s="27" t="s">
        <v>18</v>
      </c>
    </row>
    <row r="520" customFormat="false" ht="13.95" hidden="false" customHeight="true" outlineLevel="0" collapsed="false">
      <c r="A520" s="22" t="n">
        <v>508</v>
      </c>
      <c r="B520" s="23" t="n">
        <v>6603010</v>
      </c>
      <c r="C520" s="24" t="s">
        <v>532</v>
      </c>
      <c r="D520" s="25" t="n">
        <f aca="false">ROUND(E520*1.2,2)</f>
        <v>19.28</v>
      </c>
      <c r="E520" s="26" t="n">
        <v>16.07</v>
      </c>
      <c r="F520" s="27" t="n">
        <v>10</v>
      </c>
      <c r="G520" s="27" t="s">
        <v>18</v>
      </c>
    </row>
    <row r="521" customFormat="false" ht="13.95" hidden="false" customHeight="true" outlineLevel="0" collapsed="false">
      <c r="A521" s="22" t="n">
        <v>509</v>
      </c>
      <c r="B521" s="23" t="n">
        <v>6505324</v>
      </c>
      <c r="C521" s="24" t="s">
        <v>533</v>
      </c>
      <c r="D521" s="25" t="n">
        <f aca="false">ROUND(E521*1.2,2)</f>
        <v>7.39</v>
      </c>
      <c r="E521" s="26" t="n">
        <v>6.16</v>
      </c>
      <c r="F521" s="27" t="n">
        <v>0</v>
      </c>
      <c r="G521" s="27" t="s">
        <v>203</v>
      </c>
    </row>
    <row r="522" customFormat="false" ht="13.95" hidden="false" customHeight="true" outlineLevel="0" collapsed="false">
      <c r="A522" s="22" t="n">
        <v>510</v>
      </c>
      <c r="B522" s="23" t="n">
        <v>6505624</v>
      </c>
      <c r="C522" s="24" t="s">
        <v>534</v>
      </c>
      <c r="D522" s="25" t="n">
        <f aca="false">ROUND(E522*1.2,2)</f>
        <v>7.63</v>
      </c>
      <c r="E522" s="26" t="n">
        <v>6.36</v>
      </c>
      <c r="F522" s="27" t="n">
        <v>0</v>
      </c>
      <c r="G522" s="27" t="s">
        <v>203</v>
      </c>
    </row>
    <row r="523" customFormat="false" ht="13.95" hidden="false" customHeight="true" outlineLevel="0" collapsed="false">
      <c r="A523" s="22" t="n">
        <v>511</v>
      </c>
      <c r="B523" s="23" t="n">
        <v>6505322</v>
      </c>
      <c r="C523" s="24" t="s">
        <v>535</v>
      </c>
      <c r="D523" s="25" t="n">
        <f aca="false">ROUND(E523*1.2,2)</f>
        <v>8.84</v>
      </c>
      <c r="E523" s="26" t="n">
        <v>7.37</v>
      </c>
      <c r="F523" s="27" t="n">
        <v>0</v>
      </c>
      <c r="G523" s="27" t="s">
        <v>203</v>
      </c>
    </row>
    <row r="524" customFormat="false" ht="13.95" hidden="false" customHeight="true" outlineLevel="0" collapsed="false">
      <c r="A524" s="22" t="n">
        <v>512</v>
      </c>
      <c r="B524" s="23" t="n">
        <v>6505622</v>
      </c>
      <c r="C524" s="24" t="s">
        <v>536</v>
      </c>
      <c r="D524" s="25" t="n">
        <f aca="false">ROUND(E524*1.2,2)</f>
        <v>9.4</v>
      </c>
      <c r="E524" s="26" t="n">
        <v>7.83</v>
      </c>
      <c r="F524" s="27" t="n">
        <v>0</v>
      </c>
      <c r="G524" s="27" t="s">
        <v>203</v>
      </c>
    </row>
    <row r="525" customFormat="false" ht="13.95" hidden="false" customHeight="true" outlineLevel="0" collapsed="false">
      <c r="A525" s="22" t="n">
        <v>513</v>
      </c>
      <c r="B525" s="23" t="n">
        <v>6505325</v>
      </c>
      <c r="C525" s="24" t="s">
        <v>537</v>
      </c>
      <c r="D525" s="25" t="n">
        <f aca="false">ROUND(E525*1.2,2)</f>
        <v>13.68</v>
      </c>
      <c r="E525" s="26" t="n">
        <v>11.4</v>
      </c>
      <c r="F525" s="27" t="n">
        <v>0</v>
      </c>
      <c r="G525" s="27" t="s">
        <v>203</v>
      </c>
    </row>
    <row r="526" customFormat="false" ht="13.95" hidden="false" customHeight="true" outlineLevel="0" collapsed="false">
      <c r="A526" s="22" t="n">
        <v>514</v>
      </c>
      <c r="B526" s="23" t="n">
        <v>6505625</v>
      </c>
      <c r="C526" s="24" t="s">
        <v>538</v>
      </c>
      <c r="D526" s="25" t="n">
        <f aca="false">ROUND(E526*1.2,2)</f>
        <v>14.36</v>
      </c>
      <c r="E526" s="26" t="n">
        <v>11.97</v>
      </c>
      <c r="F526" s="27" t="n">
        <v>0</v>
      </c>
      <c r="G526" s="27" t="s">
        <v>203</v>
      </c>
    </row>
    <row r="527" customFormat="false" ht="13.95" hidden="false" customHeight="true" outlineLevel="0" collapsed="false">
      <c r="A527" s="22" t="n">
        <v>515</v>
      </c>
      <c r="B527" s="23" t="n">
        <v>6505344</v>
      </c>
      <c r="C527" s="24" t="s">
        <v>539</v>
      </c>
      <c r="D527" s="25" t="n">
        <f aca="false">ROUND(E527*1.2,2)</f>
        <v>11.94</v>
      </c>
      <c r="E527" s="26" t="n">
        <v>9.95</v>
      </c>
      <c r="F527" s="27" t="n">
        <v>0</v>
      </c>
      <c r="G527" s="27" t="s">
        <v>203</v>
      </c>
    </row>
    <row r="528" customFormat="false" ht="13.95" hidden="false" customHeight="true" outlineLevel="0" collapsed="false">
      <c r="A528" s="22" t="n">
        <v>516</v>
      </c>
      <c r="B528" s="23" t="n">
        <v>6505644</v>
      </c>
      <c r="C528" s="24" t="s">
        <v>540</v>
      </c>
      <c r="D528" s="25" t="n">
        <f aca="false">ROUND(E528*1.2,2)</f>
        <v>10.18</v>
      </c>
      <c r="E528" s="26" t="n">
        <v>8.48</v>
      </c>
      <c r="F528" s="27" t="n">
        <v>0</v>
      </c>
      <c r="G528" s="27" t="s">
        <v>203</v>
      </c>
    </row>
    <row r="529" customFormat="false" ht="13.95" hidden="false" customHeight="true" outlineLevel="0" collapsed="false">
      <c r="A529" s="22" t="n">
        <v>517</v>
      </c>
      <c r="B529" s="23" t="n">
        <v>6505342</v>
      </c>
      <c r="C529" s="24" t="s">
        <v>541</v>
      </c>
      <c r="D529" s="25" t="n">
        <f aca="false">ROUND(E529*1.2,2)</f>
        <v>13.57</v>
      </c>
      <c r="E529" s="26" t="n">
        <v>11.31</v>
      </c>
      <c r="F529" s="27" t="n">
        <v>0</v>
      </c>
      <c r="G529" s="27" t="s">
        <v>203</v>
      </c>
    </row>
    <row r="530" customFormat="false" ht="13.95" hidden="false" customHeight="true" outlineLevel="0" collapsed="false">
      <c r="A530" s="22" t="n">
        <v>518</v>
      </c>
      <c r="B530" s="23" t="n">
        <v>6505642</v>
      </c>
      <c r="C530" s="24" t="s">
        <v>542</v>
      </c>
      <c r="D530" s="25" t="n">
        <f aca="false">ROUND(E530*1.2,2)</f>
        <v>14.3</v>
      </c>
      <c r="E530" s="26" t="n">
        <v>11.92</v>
      </c>
      <c r="F530" s="27" t="n">
        <v>0</v>
      </c>
      <c r="G530" s="27" t="s">
        <v>203</v>
      </c>
    </row>
    <row r="531" customFormat="false" ht="13.95" hidden="false" customHeight="true" outlineLevel="0" collapsed="false">
      <c r="A531" s="22" t="n">
        <v>519</v>
      </c>
      <c r="B531" s="23" t="n">
        <v>6505345</v>
      </c>
      <c r="C531" s="24" t="s">
        <v>543</v>
      </c>
      <c r="D531" s="25" t="n">
        <f aca="false">ROUND(E531*1.2,2)</f>
        <v>15.52</v>
      </c>
      <c r="E531" s="26" t="n">
        <v>12.93</v>
      </c>
      <c r="F531" s="27" t="n">
        <v>0</v>
      </c>
      <c r="G531" s="27" t="s">
        <v>203</v>
      </c>
    </row>
    <row r="532" customFormat="false" ht="13.95" hidden="false" customHeight="true" outlineLevel="0" collapsed="false">
      <c r="A532" s="22" t="n">
        <v>520</v>
      </c>
      <c r="B532" s="23" t="n">
        <v>6505645</v>
      </c>
      <c r="C532" s="24" t="s">
        <v>544</v>
      </c>
      <c r="D532" s="25" t="n">
        <f aca="false">ROUND(E532*1.2,2)</f>
        <v>15.74</v>
      </c>
      <c r="E532" s="26" t="n">
        <v>13.12</v>
      </c>
      <c r="F532" s="27" t="n">
        <v>0</v>
      </c>
      <c r="G532" s="27" t="s">
        <v>203</v>
      </c>
    </row>
    <row r="533" customFormat="false" ht="13.95" hidden="false" customHeight="true" outlineLevel="0" collapsed="false">
      <c r="A533" s="22" t="n">
        <v>521</v>
      </c>
      <c r="B533" s="23" t="n">
        <v>6505665</v>
      </c>
      <c r="C533" s="24" t="s">
        <v>545</v>
      </c>
      <c r="D533" s="25" t="n">
        <f aca="false">ROUND(E533*1.2,2)</f>
        <v>21.7</v>
      </c>
      <c r="E533" s="26" t="n">
        <v>18.08</v>
      </c>
      <c r="F533" s="27" t="n">
        <v>0</v>
      </c>
      <c r="G533" s="27" t="s">
        <v>203</v>
      </c>
    </row>
    <row r="534" customFormat="false" ht="13.95" hidden="false" customHeight="true" outlineLevel="0" collapsed="false">
      <c r="A534" s="22" t="n">
        <v>522</v>
      </c>
      <c r="B534" s="23" t="n">
        <v>6505685</v>
      </c>
      <c r="C534" s="24" t="s">
        <v>546</v>
      </c>
      <c r="D534" s="25" t="n">
        <f aca="false">ROUND(E534*1.2,2)</f>
        <v>24.24</v>
      </c>
      <c r="E534" s="26" t="n">
        <v>20.2</v>
      </c>
      <c r="F534" s="27" t="n">
        <v>0</v>
      </c>
      <c r="G534" s="27" t="s">
        <v>203</v>
      </c>
    </row>
    <row r="535" customFormat="false" ht="13.95" hidden="false" customHeight="true" outlineLevel="0" collapsed="false">
      <c r="A535" s="22" t="n">
        <v>523</v>
      </c>
      <c r="B535" s="23" t="n">
        <v>6505646</v>
      </c>
      <c r="C535" s="24" t="s">
        <v>547</v>
      </c>
      <c r="D535" s="25" t="n">
        <f aca="false">ROUND(E535*1.2,2)</f>
        <v>60.89</v>
      </c>
      <c r="E535" s="26" t="n">
        <v>50.74</v>
      </c>
      <c r="F535" s="27" t="n">
        <v>0</v>
      </c>
      <c r="G535" s="27" t="s">
        <v>203</v>
      </c>
    </row>
    <row r="536" customFormat="false" ht="13.95" hidden="false" customHeight="true" outlineLevel="0" collapsed="false">
      <c r="A536" s="22" t="n">
        <v>524</v>
      </c>
      <c r="B536" s="23" t="n">
        <v>6505666</v>
      </c>
      <c r="C536" s="24" t="s">
        <v>548</v>
      </c>
      <c r="D536" s="25" t="n">
        <f aca="false">ROUND(E536*1.2,2)</f>
        <v>79.7</v>
      </c>
      <c r="E536" s="26" t="n">
        <v>66.42</v>
      </c>
      <c r="F536" s="27" t="n">
        <v>0</v>
      </c>
      <c r="G536" s="27" t="s">
        <v>203</v>
      </c>
    </row>
    <row r="537" customFormat="false" ht="13.95" hidden="false" customHeight="true" outlineLevel="0" collapsed="false">
      <c r="A537" s="22" t="n">
        <v>525</v>
      </c>
      <c r="B537" s="23" t="n">
        <v>6505686</v>
      </c>
      <c r="C537" s="24" t="s">
        <v>549</v>
      </c>
      <c r="D537" s="25" t="n">
        <f aca="false">ROUND(E537*1.2,2)</f>
        <v>76.2</v>
      </c>
      <c r="E537" s="26" t="n">
        <v>63.5</v>
      </c>
      <c r="F537" s="27" t="n">
        <v>0</v>
      </c>
      <c r="G537" s="27" t="s">
        <v>203</v>
      </c>
    </row>
    <row r="538" customFormat="false" ht="13.95" hidden="false" customHeight="true" outlineLevel="0" collapsed="false">
      <c r="A538" s="22" t="n">
        <v>526</v>
      </c>
      <c r="B538" s="23" t="n">
        <v>65018624</v>
      </c>
      <c r="C538" s="24" t="s">
        <v>550</v>
      </c>
      <c r="D538" s="25" t="n">
        <f aca="false">ROUND(E538*1.2,2)</f>
        <v>10.5</v>
      </c>
      <c r="E538" s="26" t="n">
        <v>8.75</v>
      </c>
      <c r="F538" s="27" t="n">
        <v>0</v>
      </c>
      <c r="G538" s="27" t="s">
        <v>203</v>
      </c>
    </row>
    <row r="539" customFormat="false" ht="13.95" hidden="false" customHeight="true" outlineLevel="0" collapsed="false">
      <c r="A539" s="22" t="n">
        <v>527</v>
      </c>
      <c r="B539" s="23" t="n">
        <v>65018622</v>
      </c>
      <c r="C539" s="24" t="s">
        <v>551</v>
      </c>
      <c r="D539" s="25" t="n">
        <f aca="false">ROUND(E539*1.2,2)</f>
        <v>12.68</v>
      </c>
      <c r="E539" s="26" t="n">
        <v>10.57</v>
      </c>
      <c r="F539" s="27" t="n">
        <v>0</v>
      </c>
      <c r="G539" s="27" t="s">
        <v>203</v>
      </c>
    </row>
    <row r="540" customFormat="false" ht="13.95" hidden="false" customHeight="true" outlineLevel="0" collapsed="false">
      <c r="A540" s="22" t="n">
        <v>528</v>
      </c>
      <c r="B540" s="23" t="n">
        <v>65018627</v>
      </c>
      <c r="C540" s="24" t="s">
        <v>552</v>
      </c>
      <c r="D540" s="25" t="n">
        <f aca="false">ROUND(E540*1.2,2)</f>
        <v>14.36</v>
      </c>
      <c r="E540" s="26" t="n">
        <v>11.97</v>
      </c>
      <c r="F540" s="27" t="n">
        <v>0</v>
      </c>
      <c r="G540" s="27" t="s">
        <v>203</v>
      </c>
    </row>
    <row r="541" customFormat="false" ht="13.95" hidden="false" customHeight="true" outlineLevel="0" collapsed="false">
      <c r="A541" s="22" t="n">
        <v>529</v>
      </c>
      <c r="B541" s="23" t="n">
        <v>65018644</v>
      </c>
      <c r="C541" s="24" t="s">
        <v>553</v>
      </c>
      <c r="D541" s="25" t="n">
        <f aca="false">ROUND(E541*1.2,2)</f>
        <v>12.83</v>
      </c>
      <c r="E541" s="26" t="n">
        <v>10.69</v>
      </c>
      <c r="F541" s="27" t="n">
        <v>0</v>
      </c>
      <c r="G541" s="27" t="s">
        <v>203</v>
      </c>
    </row>
    <row r="542" customFormat="false" ht="13.95" hidden="false" customHeight="true" outlineLevel="0" collapsed="false">
      <c r="A542" s="22" t="n">
        <v>530</v>
      </c>
      <c r="B542" s="23" t="n">
        <v>65018642</v>
      </c>
      <c r="C542" s="24" t="s">
        <v>554</v>
      </c>
      <c r="D542" s="25" t="n">
        <f aca="false">ROUND(E542*1.2,2)</f>
        <v>18.12</v>
      </c>
      <c r="E542" s="26" t="n">
        <v>15.1</v>
      </c>
      <c r="F542" s="27" t="n">
        <v>0</v>
      </c>
      <c r="G542" s="27" t="s">
        <v>203</v>
      </c>
    </row>
    <row r="543" customFormat="false" ht="13.95" hidden="false" customHeight="true" outlineLevel="0" collapsed="false">
      <c r="A543" s="22" t="n">
        <v>531</v>
      </c>
      <c r="B543" s="23" t="n">
        <v>65018647</v>
      </c>
      <c r="C543" s="24" t="s">
        <v>555</v>
      </c>
      <c r="D543" s="25" t="n">
        <f aca="false">ROUND(E543*1.2,2)</f>
        <v>22.61</v>
      </c>
      <c r="E543" s="26" t="n">
        <v>18.84</v>
      </c>
      <c r="F543" s="27" t="n">
        <v>0</v>
      </c>
      <c r="G543" s="27" t="s">
        <v>203</v>
      </c>
    </row>
    <row r="544" customFormat="false" ht="13.95" hidden="false" customHeight="true" outlineLevel="0" collapsed="false">
      <c r="A544" s="22" t="n">
        <v>532</v>
      </c>
      <c r="B544" s="23" t="n">
        <v>65018667</v>
      </c>
      <c r="C544" s="24" t="s">
        <v>556</v>
      </c>
      <c r="D544" s="25" t="n">
        <f aca="false">ROUND(E544*1.2,2)</f>
        <v>26.11</v>
      </c>
      <c r="E544" s="26" t="n">
        <v>21.76</v>
      </c>
      <c r="F544" s="27" t="n">
        <v>0</v>
      </c>
      <c r="G544" s="27" t="s">
        <v>203</v>
      </c>
    </row>
    <row r="545" customFormat="false" ht="13.95" hidden="false" customHeight="true" outlineLevel="0" collapsed="false">
      <c r="A545" s="22" t="n">
        <v>533</v>
      </c>
      <c r="B545" s="23" t="n">
        <v>65018687</v>
      </c>
      <c r="C545" s="24" t="s">
        <v>557</v>
      </c>
      <c r="D545" s="25" t="n">
        <f aca="false">ROUND(E545*1.2,2)</f>
        <v>31.4</v>
      </c>
      <c r="E545" s="26" t="n">
        <v>26.17</v>
      </c>
      <c r="F545" s="27" t="n">
        <v>0</v>
      </c>
      <c r="G545" s="27" t="s">
        <v>203</v>
      </c>
    </row>
    <row r="546" customFormat="false" ht="13.95" hidden="false" customHeight="true" outlineLevel="0" collapsed="false">
      <c r="A546" s="22" t="n">
        <v>534</v>
      </c>
      <c r="B546" s="23" t="n">
        <v>65058652</v>
      </c>
      <c r="C546" s="24" t="s">
        <v>558</v>
      </c>
      <c r="D546" s="25" t="n">
        <f aca="false">ROUND(E546*1.2,2)</f>
        <v>17.09</v>
      </c>
      <c r="E546" s="26" t="n">
        <v>14.24</v>
      </c>
      <c r="F546" s="27" t="n">
        <v>0</v>
      </c>
      <c r="G546" s="27" t="s">
        <v>203</v>
      </c>
    </row>
    <row r="547" customFormat="false" ht="13.95" hidden="false" customHeight="true" outlineLevel="0" collapsed="false">
      <c r="A547" s="22" t="n">
        <v>535</v>
      </c>
      <c r="B547" s="23" t="n">
        <v>6603831</v>
      </c>
      <c r="C547" s="24" t="s">
        <v>559</v>
      </c>
      <c r="D547" s="25" t="n">
        <f aca="false">ROUND(E547*1.2,2)</f>
        <v>7.15</v>
      </c>
      <c r="E547" s="26" t="n">
        <v>5.96</v>
      </c>
      <c r="F547" s="27" t="n">
        <v>10</v>
      </c>
      <c r="G547" s="27" t="s">
        <v>18</v>
      </c>
    </row>
    <row r="548" customFormat="false" ht="13.95" hidden="false" customHeight="true" outlineLevel="0" collapsed="false">
      <c r="A548" s="22" t="n">
        <v>536</v>
      </c>
      <c r="B548" s="23" t="n">
        <v>6603832</v>
      </c>
      <c r="C548" s="24" t="s">
        <v>560</v>
      </c>
      <c r="D548" s="25" t="n">
        <f aca="false">ROUND(E548*1.2,2)</f>
        <v>8.54</v>
      </c>
      <c r="E548" s="26" t="n">
        <v>7.12</v>
      </c>
      <c r="F548" s="27" t="n">
        <v>10</v>
      </c>
      <c r="G548" s="27" t="s">
        <v>18</v>
      </c>
    </row>
    <row r="549" customFormat="false" ht="13.95" hidden="false" customHeight="true" outlineLevel="0" collapsed="false">
      <c r="A549" s="22" t="n">
        <v>537</v>
      </c>
      <c r="B549" s="23" t="n">
        <v>6603861</v>
      </c>
      <c r="C549" s="24" t="s">
        <v>561</v>
      </c>
      <c r="D549" s="25" t="n">
        <f aca="false">ROUND(E549*1.2,2)</f>
        <v>9.58</v>
      </c>
      <c r="E549" s="26" t="n">
        <v>7.98</v>
      </c>
      <c r="F549" s="27" t="n">
        <v>10</v>
      </c>
      <c r="G549" s="27" t="s">
        <v>18</v>
      </c>
    </row>
    <row r="550" customFormat="false" ht="13.95" hidden="false" customHeight="true" outlineLevel="0" collapsed="false">
      <c r="A550" s="22" t="n">
        <v>538</v>
      </c>
      <c r="B550" s="23" t="n">
        <v>6603862</v>
      </c>
      <c r="C550" s="24" t="s">
        <v>562</v>
      </c>
      <c r="D550" s="25" t="n">
        <f aca="false">ROUND(E550*1.2,2)</f>
        <v>11.27</v>
      </c>
      <c r="E550" s="26" t="n">
        <v>9.39</v>
      </c>
      <c r="F550" s="27" t="n">
        <v>10</v>
      </c>
      <c r="G550" s="27" t="s">
        <v>18</v>
      </c>
    </row>
    <row r="551" customFormat="false" ht="13.95" hidden="false" customHeight="true" outlineLevel="0" collapsed="false">
      <c r="A551" s="22" t="n">
        <v>539</v>
      </c>
      <c r="B551" s="23" t="n">
        <v>6603863</v>
      </c>
      <c r="C551" s="24" t="s">
        <v>563</v>
      </c>
      <c r="D551" s="25" t="n">
        <f aca="false">ROUND(E551*1.2,2)</f>
        <v>14.54</v>
      </c>
      <c r="E551" s="26" t="n">
        <v>12.12</v>
      </c>
      <c r="F551" s="27" t="n">
        <v>10</v>
      </c>
      <c r="G551" s="27" t="s">
        <v>18</v>
      </c>
    </row>
    <row r="552" customFormat="false" ht="13.95" hidden="false" customHeight="true" outlineLevel="0" collapsed="false">
      <c r="A552" s="22" t="n">
        <v>540</v>
      </c>
      <c r="B552" s="23" t="n">
        <v>6603864</v>
      </c>
      <c r="C552" s="24" t="s">
        <v>564</v>
      </c>
      <c r="D552" s="25" t="n">
        <f aca="false">ROUND(E552*1.2,2)</f>
        <v>16.09</v>
      </c>
      <c r="E552" s="26" t="n">
        <v>13.41</v>
      </c>
      <c r="F552" s="27" t="n">
        <v>8</v>
      </c>
      <c r="G552" s="27" t="s">
        <v>18</v>
      </c>
    </row>
    <row r="553" customFormat="false" ht="13.95" hidden="false" customHeight="true" outlineLevel="0" collapsed="false">
      <c r="A553" s="22" t="n">
        <v>541</v>
      </c>
      <c r="B553" s="23" t="n">
        <v>6603865</v>
      </c>
      <c r="C553" s="24" t="s">
        <v>565</v>
      </c>
      <c r="D553" s="25" t="n">
        <f aca="false">ROUND(E553*1.2,2)</f>
        <v>27.88</v>
      </c>
      <c r="E553" s="26" t="n">
        <v>23.23</v>
      </c>
      <c r="F553" s="27" t="n">
        <v>8</v>
      </c>
      <c r="G553" s="27" t="s">
        <v>18</v>
      </c>
    </row>
    <row r="554" customFormat="false" ht="13.95" hidden="false" customHeight="true" outlineLevel="0" collapsed="false">
      <c r="A554" s="22" t="n">
        <v>542</v>
      </c>
      <c r="B554" s="23" t="n">
        <v>6603866</v>
      </c>
      <c r="C554" s="24" t="s">
        <v>566</v>
      </c>
      <c r="D554" s="25" t="n">
        <f aca="false">ROUND(E554*1.2,2)</f>
        <v>30.3</v>
      </c>
      <c r="E554" s="26" t="n">
        <v>25.25</v>
      </c>
      <c r="F554" s="27" t="n">
        <v>0</v>
      </c>
      <c r="G554" s="27" t="s">
        <v>18</v>
      </c>
    </row>
    <row r="555" customFormat="false" ht="13.95" hidden="false" customHeight="true" outlineLevel="0" collapsed="false">
      <c r="A555" s="22" t="n">
        <v>543</v>
      </c>
      <c r="B555" s="23" t="n">
        <v>6603828</v>
      </c>
      <c r="C555" s="24" t="s">
        <v>567</v>
      </c>
      <c r="D555" s="25" t="n">
        <f aca="false">ROUND(E555*1.2,2)</f>
        <v>17.41</v>
      </c>
      <c r="E555" s="26" t="n">
        <v>14.51</v>
      </c>
      <c r="F555" s="27" t="n">
        <v>10</v>
      </c>
      <c r="G555" s="27" t="s">
        <v>18</v>
      </c>
    </row>
    <row r="556" customFormat="false" ht="13.95" hidden="false" customHeight="true" outlineLevel="0" collapsed="false">
      <c r="A556" s="22" t="n">
        <v>544</v>
      </c>
      <c r="B556" s="23" t="n">
        <v>6603829</v>
      </c>
      <c r="C556" s="24" t="s">
        <v>568</v>
      </c>
      <c r="D556" s="25" t="n">
        <f aca="false">ROUND(E556*1.2,2)</f>
        <v>20.82</v>
      </c>
      <c r="E556" s="26" t="n">
        <v>17.35</v>
      </c>
      <c r="F556" s="27" t="n">
        <v>10</v>
      </c>
      <c r="G556" s="27" t="s">
        <v>18</v>
      </c>
    </row>
    <row r="557" customFormat="false" ht="13.95" hidden="false" customHeight="true" outlineLevel="0" collapsed="false">
      <c r="A557" s="22" t="n">
        <v>545</v>
      </c>
      <c r="B557" s="23" t="n">
        <v>66583804</v>
      </c>
      <c r="C557" s="24" t="s">
        <v>569</v>
      </c>
      <c r="D557" s="25" t="n">
        <f aca="false">ROUND(E557*1.2,2)</f>
        <v>12.12</v>
      </c>
      <c r="E557" s="26" t="n">
        <v>10.1</v>
      </c>
      <c r="F557" s="27" t="n">
        <v>10</v>
      </c>
      <c r="G557" s="27" t="s">
        <v>18</v>
      </c>
    </row>
    <row r="558" customFormat="false" ht="13.95" hidden="false" customHeight="true" outlineLevel="0" collapsed="false">
      <c r="A558" s="22" t="n">
        <v>546</v>
      </c>
      <c r="B558" s="23" t="n">
        <v>665885400</v>
      </c>
      <c r="C558" s="24" t="s">
        <v>570</v>
      </c>
      <c r="D558" s="25" t="n">
        <f aca="false">ROUND(E558*1.2,2)</f>
        <v>26.09</v>
      </c>
      <c r="E558" s="26" t="n">
        <v>21.74</v>
      </c>
      <c r="F558" s="27" t="n">
        <v>10</v>
      </c>
      <c r="G558" s="27" t="s">
        <v>18</v>
      </c>
    </row>
    <row r="559" customFormat="false" ht="13.95" hidden="false" customHeight="true" outlineLevel="0" collapsed="false">
      <c r="A559" s="22" t="n">
        <v>547</v>
      </c>
      <c r="B559" s="23" t="n">
        <v>66588814</v>
      </c>
      <c r="C559" s="24" t="s">
        <v>571</v>
      </c>
      <c r="D559" s="25" t="n">
        <f aca="false">ROUND(E559*1.2,2)</f>
        <v>23.05</v>
      </c>
      <c r="E559" s="26" t="n">
        <v>19.21</v>
      </c>
      <c r="F559" s="27" t="n">
        <v>10</v>
      </c>
      <c r="G559" s="27" t="s">
        <v>18</v>
      </c>
    </row>
    <row r="560" customFormat="false" ht="13.95" hidden="false" customHeight="true" outlineLevel="0" collapsed="false">
      <c r="A560" s="22" t="n">
        <v>548</v>
      </c>
      <c r="B560" s="23" t="n">
        <v>66588818</v>
      </c>
      <c r="C560" s="24" t="s">
        <v>572</v>
      </c>
      <c r="D560" s="25" t="n">
        <f aca="false">ROUND(E560*1.2,2)</f>
        <v>14.18</v>
      </c>
      <c r="E560" s="26" t="n">
        <v>11.82</v>
      </c>
      <c r="F560" s="27" t="n">
        <v>10</v>
      </c>
      <c r="G560" s="27" t="s">
        <v>18</v>
      </c>
    </row>
    <row r="561" customFormat="false" ht="13.95" hidden="false" customHeight="true" outlineLevel="0" collapsed="false">
      <c r="A561" s="22" t="n">
        <v>549</v>
      </c>
      <c r="B561" s="23" t="n">
        <v>6698013</v>
      </c>
      <c r="C561" s="24" t="s">
        <v>573</v>
      </c>
      <c r="D561" s="25" t="n">
        <f aca="false">ROUND(E561*1.2,2)</f>
        <v>5.15</v>
      </c>
      <c r="E561" s="26" t="n">
        <v>4.29</v>
      </c>
      <c r="F561" s="27" t="n">
        <v>25</v>
      </c>
      <c r="G561" s="27" t="s">
        <v>18</v>
      </c>
    </row>
    <row r="562" customFormat="false" ht="13.95" hidden="false" customHeight="true" outlineLevel="0" collapsed="false">
      <c r="A562" s="22" t="n">
        <v>550</v>
      </c>
      <c r="B562" s="23" t="n">
        <v>66288530</v>
      </c>
      <c r="C562" s="24" t="s">
        <v>574</v>
      </c>
      <c r="D562" s="25" t="n">
        <f aca="false">ROUND(E562*1.2,2)</f>
        <v>21.08</v>
      </c>
      <c r="E562" s="26" t="n">
        <v>17.57</v>
      </c>
      <c r="F562" s="27" t="n">
        <v>10</v>
      </c>
      <c r="G562" s="27" t="s">
        <v>18</v>
      </c>
    </row>
    <row r="563" customFormat="false" ht="13.95" hidden="false" customHeight="true" outlineLevel="0" collapsed="false">
      <c r="A563" s="22" t="n">
        <v>551</v>
      </c>
      <c r="B563" s="23" t="n">
        <v>6621083</v>
      </c>
      <c r="C563" s="24" t="s">
        <v>575</v>
      </c>
      <c r="D563" s="25" t="n">
        <f aca="false">ROUND(E563*1.2,2)</f>
        <v>39.06</v>
      </c>
      <c r="E563" s="26" t="n">
        <v>32.55</v>
      </c>
      <c r="F563" s="27" t="n">
        <v>1</v>
      </c>
      <c r="G563" s="27" t="s">
        <v>18</v>
      </c>
    </row>
    <row r="564" customFormat="false" ht="13.95" hidden="false" customHeight="true" outlineLevel="0" collapsed="false">
      <c r="A564" s="22" t="n">
        <v>552</v>
      </c>
      <c r="B564" s="23" t="n">
        <v>65938020</v>
      </c>
      <c r="C564" s="24" t="s">
        <v>576</v>
      </c>
      <c r="D564" s="25" t="n">
        <f aca="false">ROUND(E564*1.2,2)</f>
        <v>27.01</v>
      </c>
      <c r="E564" s="26" t="n">
        <v>22.51</v>
      </c>
      <c r="F564" s="27" t="n">
        <v>10</v>
      </c>
      <c r="G564" s="27" t="s">
        <v>18</v>
      </c>
    </row>
    <row r="565" customFormat="false" ht="13.95" hidden="false" customHeight="true" outlineLevel="0" collapsed="false">
      <c r="A565" s="22" t="n">
        <v>553</v>
      </c>
      <c r="B565" s="23" t="n">
        <v>66038020</v>
      </c>
      <c r="C565" s="24" t="s">
        <v>577</v>
      </c>
      <c r="D565" s="25" t="n">
        <f aca="false">ROUND(E565*1.2,2)</f>
        <v>19.54</v>
      </c>
      <c r="E565" s="26" t="n">
        <v>16.28</v>
      </c>
      <c r="F565" s="27" t="n">
        <v>10</v>
      </c>
      <c r="G565" s="27" t="s">
        <v>18</v>
      </c>
    </row>
    <row r="566" customFormat="false" ht="13.95" hidden="false" customHeight="true" outlineLevel="0" collapsed="false">
      <c r="A566" s="22" t="n">
        <v>554</v>
      </c>
      <c r="B566" s="23" t="n">
        <v>652785804</v>
      </c>
      <c r="C566" s="24" t="s">
        <v>578</v>
      </c>
      <c r="D566" s="25" t="n">
        <f aca="false">ROUND(E566*1.2,2)</f>
        <v>2.15</v>
      </c>
      <c r="E566" s="26" t="n">
        <v>1.79</v>
      </c>
      <c r="F566" s="27" t="n">
        <v>15</v>
      </c>
      <c r="G566" s="27" t="s">
        <v>18</v>
      </c>
    </row>
    <row r="567" customFormat="false" ht="13.95" hidden="false" customHeight="true" outlineLevel="0" collapsed="false">
      <c r="A567" s="22" t="n">
        <v>555</v>
      </c>
      <c r="B567" s="23" t="n">
        <v>652785806</v>
      </c>
      <c r="C567" s="24" t="s">
        <v>579</v>
      </c>
      <c r="D567" s="25" t="n">
        <f aca="false">ROUND(E567*1.2,2)</f>
        <v>2.27</v>
      </c>
      <c r="E567" s="26" t="n">
        <v>1.89</v>
      </c>
      <c r="F567" s="27" t="n">
        <v>100</v>
      </c>
      <c r="G567" s="27" t="s">
        <v>18</v>
      </c>
    </row>
    <row r="568" customFormat="false" ht="13.95" hidden="false" customHeight="true" outlineLevel="0" collapsed="false">
      <c r="A568" s="22" t="n">
        <v>556</v>
      </c>
      <c r="B568" s="23" t="n">
        <v>652785808</v>
      </c>
      <c r="C568" s="24" t="s">
        <v>580</v>
      </c>
      <c r="D568" s="25" t="n">
        <f aca="false">ROUND(E568*1.2,2)</f>
        <v>2.36</v>
      </c>
      <c r="E568" s="26" t="n">
        <v>1.97</v>
      </c>
      <c r="F568" s="27" t="n">
        <v>100</v>
      </c>
      <c r="G568" s="27" t="s">
        <v>18</v>
      </c>
    </row>
    <row r="569" customFormat="false" ht="13.95" hidden="false" customHeight="true" outlineLevel="0" collapsed="false">
      <c r="A569" s="22" t="n">
        <v>557</v>
      </c>
      <c r="B569" s="23" t="n">
        <v>652785810</v>
      </c>
      <c r="C569" s="24" t="s">
        <v>581</v>
      </c>
      <c r="D569" s="25" t="n">
        <f aca="false">ROUND(E569*1.2,2)</f>
        <v>2.94</v>
      </c>
      <c r="E569" s="26" t="n">
        <v>2.45</v>
      </c>
      <c r="F569" s="27" t="n">
        <v>100</v>
      </c>
      <c r="G569" s="27" t="s">
        <v>18</v>
      </c>
    </row>
    <row r="570" customFormat="false" ht="13.95" hidden="false" customHeight="true" outlineLevel="0" collapsed="false">
      <c r="A570" s="22" t="n">
        <v>558</v>
      </c>
      <c r="B570" s="23" t="n">
        <v>652785004</v>
      </c>
      <c r="C570" s="24" t="s">
        <v>582</v>
      </c>
      <c r="D570" s="25" t="n">
        <f aca="false">ROUND(E570*1.2,2)</f>
        <v>2.36</v>
      </c>
      <c r="E570" s="26" t="n">
        <v>1.97</v>
      </c>
      <c r="F570" s="27" t="n">
        <v>15</v>
      </c>
      <c r="G570" s="27" t="s">
        <v>18</v>
      </c>
    </row>
    <row r="571" customFormat="false" ht="13.95" hidden="false" customHeight="true" outlineLevel="0" collapsed="false">
      <c r="A571" s="22" t="n">
        <v>559</v>
      </c>
      <c r="B571" s="23" t="n">
        <v>652785006</v>
      </c>
      <c r="C571" s="24" t="s">
        <v>583</v>
      </c>
      <c r="D571" s="25" t="n">
        <f aca="false">ROUND(E571*1.2,2)</f>
        <v>2.54</v>
      </c>
      <c r="E571" s="26" t="n">
        <v>2.12</v>
      </c>
      <c r="F571" s="27" t="n">
        <v>100</v>
      </c>
      <c r="G571" s="27" t="s">
        <v>18</v>
      </c>
    </row>
    <row r="572" customFormat="false" ht="13.95" hidden="false" customHeight="true" outlineLevel="0" collapsed="false">
      <c r="A572" s="22" t="n">
        <v>560</v>
      </c>
      <c r="B572" s="23" t="n">
        <v>652785008</v>
      </c>
      <c r="C572" s="24" t="s">
        <v>584</v>
      </c>
      <c r="D572" s="25" t="n">
        <f aca="false">ROUND(E572*1.2,2)</f>
        <v>2.78</v>
      </c>
      <c r="E572" s="26" t="n">
        <v>2.32</v>
      </c>
      <c r="F572" s="27" t="n">
        <v>100</v>
      </c>
      <c r="G572" s="27" t="s">
        <v>18</v>
      </c>
    </row>
    <row r="573" customFormat="false" ht="13.95" hidden="false" customHeight="true" outlineLevel="0" collapsed="false">
      <c r="A573" s="22" t="n">
        <v>561</v>
      </c>
      <c r="B573" s="23" t="n">
        <v>652785204</v>
      </c>
      <c r="C573" s="24" t="s">
        <v>585</v>
      </c>
      <c r="D573" s="25" t="n">
        <f aca="false">ROUND(E573*1.2,2)</f>
        <v>3.46</v>
      </c>
      <c r="E573" s="26" t="n">
        <v>2.88</v>
      </c>
      <c r="F573" s="27" t="n">
        <v>100</v>
      </c>
      <c r="G573" s="27" t="s">
        <v>18</v>
      </c>
    </row>
    <row r="574" customFormat="false" ht="13.95" hidden="false" customHeight="true" outlineLevel="0" collapsed="false">
      <c r="A574" s="22" t="n">
        <v>562</v>
      </c>
      <c r="B574" s="23" t="n">
        <v>652785206</v>
      </c>
      <c r="C574" s="24" t="s">
        <v>586</v>
      </c>
      <c r="D574" s="25" t="n">
        <f aca="false">ROUND(E574*1.2,2)</f>
        <v>2.99</v>
      </c>
      <c r="E574" s="26" t="n">
        <v>2.49</v>
      </c>
      <c r="F574" s="27" t="n">
        <v>100</v>
      </c>
      <c r="G574" s="27" t="s">
        <v>18</v>
      </c>
    </row>
    <row r="575" customFormat="false" ht="13.95" hidden="false" customHeight="true" outlineLevel="0" collapsed="false">
      <c r="A575" s="22" t="n">
        <v>563</v>
      </c>
      <c r="B575" s="23" t="n">
        <v>65278606</v>
      </c>
      <c r="C575" s="24" t="s">
        <v>587</v>
      </c>
      <c r="D575" s="25" t="n">
        <f aca="false">ROUND(E575*1.2,2)</f>
        <v>16.79</v>
      </c>
      <c r="E575" s="26" t="n">
        <v>13.99</v>
      </c>
      <c r="F575" s="27" t="n">
        <v>0</v>
      </c>
      <c r="G575" s="27" t="s">
        <v>18</v>
      </c>
    </row>
    <row r="576" customFormat="false" ht="13.95" hidden="false" customHeight="true" outlineLevel="0" collapsed="false">
      <c r="A576" s="22" t="n">
        <v>564</v>
      </c>
      <c r="B576" s="23" t="n">
        <v>665185108</v>
      </c>
      <c r="C576" s="24" t="s">
        <v>588</v>
      </c>
      <c r="D576" s="25" t="n">
        <f aca="false">ROUND(E576*1.2,2)</f>
        <v>2.26</v>
      </c>
      <c r="E576" s="26" t="n">
        <v>1.88</v>
      </c>
      <c r="F576" s="27" t="n">
        <v>20</v>
      </c>
      <c r="G576" s="27" t="s">
        <v>18</v>
      </c>
    </row>
    <row r="577" customFormat="false" ht="13.95" hidden="false" customHeight="true" outlineLevel="0" collapsed="false">
      <c r="A577" s="22" t="n">
        <v>565</v>
      </c>
      <c r="B577" s="23" t="n">
        <v>665185110</v>
      </c>
      <c r="C577" s="24" t="s">
        <v>589</v>
      </c>
      <c r="D577" s="25" t="n">
        <f aca="false">ROUND(E577*1.2,2)</f>
        <v>2.54</v>
      </c>
      <c r="E577" s="26" t="n">
        <v>2.12</v>
      </c>
      <c r="F577" s="27" t="n">
        <v>20</v>
      </c>
      <c r="G577" s="27" t="s">
        <v>18</v>
      </c>
    </row>
    <row r="578" customFormat="false" ht="13.95" hidden="false" customHeight="true" outlineLevel="0" collapsed="false">
      <c r="A578" s="22" t="n">
        <v>566</v>
      </c>
      <c r="B578" s="23" t="n">
        <v>665185112</v>
      </c>
      <c r="C578" s="24" t="s">
        <v>590</v>
      </c>
      <c r="D578" s="25" t="n">
        <f aca="false">ROUND(E578*1.2,2)</f>
        <v>2.64</v>
      </c>
      <c r="E578" s="26" t="n">
        <v>2.2</v>
      </c>
      <c r="F578" s="27" t="n">
        <v>20</v>
      </c>
      <c r="G578" s="27" t="s">
        <v>18</v>
      </c>
    </row>
    <row r="579" customFormat="false" ht="13.95" hidden="false" customHeight="true" outlineLevel="0" collapsed="false">
      <c r="A579" s="22" t="n">
        <v>567</v>
      </c>
      <c r="B579" s="23" t="n">
        <v>651868008</v>
      </c>
      <c r="C579" s="24" t="s">
        <v>591</v>
      </c>
      <c r="D579" s="25" t="n">
        <f aca="false">ROUND(E579*1.2,2)</f>
        <v>1.39</v>
      </c>
      <c r="E579" s="26" t="n">
        <v>1.16</v>
      </c>
      <c r="F579" s="27" t="n">
        <v>100</v>
      </c>
      <c r="G579" s="27" t="s">
        <v>18</v>
      </c>
    </row>
    <row r="580" customFormat="false" ht="13.95" hidden="false" customHeight="true" outlineLevel="0" collapsed="false">
      <c r="A580" s="22" t="n">
        <v>568</v>
      </c>
      <c r="B580" s="23" t="n">
        <v>651868010</v>
      </c>
      <c r="C580" s="24" t="s">
        <v>592</v>
      </c>
      <c r="D580" s="25" t="n">
        <f aca="false">ROUND(E580*1.2,2)</f>
        <v>1.56</v>
      </c>
      <c r="E580" s="26" t="n">
        <v>1.3</v>
      </c>
      <c r="F580" s="27" t="n">
        <v>100</v>
      </c>
      <c r="G580" s="27" t="s">
        <v>18</v>
      </c>
    </row>
    <row r="581" customFormat="false" ht="13.95" hidden="false" customHeight="true" outlineLevel="0" collapsed="false">
      <c r="A581" s="22" t="n">
        <v>569</v>
      </c>
      <c r="B581" s="23" t="n">
        <v>651868012</v>
      </c>
      <c r="C581" s="24" t="s">
        <v>593</v>
      </c>
      <c r="D581" s="25" t="n">
        <f aca="false">ROUND(E581*1.2,2)</f>
        <v>1.87</v>
      </c>
      <c r="E581" s="26" t="n">
        <v>1.56</v>
      </c>
      <c r="F581" s="27" t="n">
        <v>100</v>
      </c>
      <c r="G581" s="27" t="s">
        <v>18</v>
      </c>
    </row>
    <row r="582" customFormat="false" ht="13.95" hidden="false" customHeight="true" outlineLevel="0" collapsed="false">
      <c r="A582" s="22" t="n">
        <v>570</v>
      </c>
      <c r="B582" s="23" t="n">
        <v>6517008</v>
      </c>
      <c r="C582" s="24" t="s">
        <v>594</v>
      </c>
      <c r="D582" s="25" t="n">
        <f aca="false">ROUND(E582*1.2,2)</f>
        <v>0.61</v>
      </c>
      <c r="E582" s="26" t="n">
        <v>0.51</v>
      </c>
      <c r="F582" s="27" t="n">
        <v>0</v>
      </c>
      <c r="G582" s="27" t="s">
        <v>18</v>
      </c>
    </row>
    <row r="583" customFormat="false" ht="13.95" hidden="false" customHeight="true" outlineLevel="0" collapsed="false">
      <c r="A583" s="22" t="n">
        <v>571</v>
      </c>
      <c r="B583" s="23" t="n">
        <v>6517010</v>
      </c>
      <c r="C583" s="24" t="s">
        <v>595</v>
      </c>
      <c r="D583" s="25" t="n">
        <f aca="false">ROUND(E583*1.2,2)</f>
        <v>0.61</v>
      </c>
      <c r="E583" s="26" t="n">
        <v>0.51</v>
      </c>
      <c r="F583" s="27" t="n">
        <v>0</v>
      </c>
      <c r="G583" s="27" t="s">
        <v>18</v>
      </c>
    </row>
    <row r="584" customFormat="false" ht="13.95" hidden="false" customHeight="true" outlineLevel="0" collapsed="false">
      <c r="A584" s="22" t="n">
        <v>572</v>
      </c>
      <c r="B584" s="23" t="n">
        <v>6517012</v>
      </c>
      <c r="C584" s="24" t="s">
        <v>596</v>
      </c>
      <c r="D584" s="25" t="n">
        <f aca="false">ROUND(E584*1.2,2)</f>
        <v>0.84</v>
      </c>
      <c r="E584" s="26" t="n">
        <v>0.7</v>
      </c>
      <c r="F584" s="27" t="n">
        <v>0</v>
      </c>
      <c r="G584" s="27" t="s">
        <v>18</v>
      </c>
    </row>
    <row r="585" customFormat="false" ht="13.95" hidden="false" customHeight="true" outlineLevel="0" collapsed="false">
      <c r="A585" s="22" t="n">
        <v>573</v>
      </c>
      <c r="B585" s="23" t="n">
        <v>6517016</v>
      </c>
      <c r="C585" s="24" t="s">
        <v>597</v>
      </c>
      <c r="D585" s="25" t="n">
        <f aca="false">ROUND(E585*1.2,2)</f>
        <v>6.41</v>
      </c>
      <c r="E585" s="26" t="n">
        <v>5.34</v>
      </c>
      <c r="F585" s="27" t="n">
        <v>0</v>
      </c>
      <c r="G585" s="27" t="s">
        <v>18</v>
      </c>
    </row>
    <row r="586" customFormat="false" ht="13.95" hidden="false" customHeight="true" outlineLevel="0" collapsed="false">
      <c r="A586" s="22" t="n">
        <v>574</v>
      </c>
      <c r="B586" s="23" t="n">
        <v>665885202</v>
      </c>
      <c r="C586" s="24" t="s">
        <v>598</v>
      </c>
      <c r="D586" s="25" t="n">
        <f aca="false">ROUND(E586*1.2,2)</f>
        <v>7.04</v>
      </c>
      <c r="E586" s="26" t="n">
        <v>5.87</v>
      </c>
      <c r="F586" s="27" t="n">
        <v>50</v>
      </c>
      <c r="G586" s="27" t="s">
        <v>18</v>
      </c>
    </row>
    <row r="587" customFormat="false" ht="13.95" hidden="false" customHeight="true" outlineLevel="0" collapsed="false">
      <c r="A587" s="22" t="n">
        <v>575</v>
      </c>
      <c r="B587" s="23" t="n">
        <v>665885203</v>
      </c>
      <c r="C587" s="24" t="s">
        <v>599</v>
      </c>
      <c r="D587" s="25" t="n">
        <f aca="false">ROUND(E587*1.2,2)</f>
        <v>10.94</v>
      </c>
      <c r="E587" s="26" t="n">
        <v>9.12</v>
      </c>
      <c r="F587" s="27" t="n">
        <v>25</v>
      </c>
      <c r="G587" s="27" t="s">
        <v>18</v>
      </c>
    </row>
    <row r="588" customFormat="false" ht="13.95" hidden="false" customHeight="true" outlineLevel="0" collapsed="false">
      <c r="A588" s="22" t="n">
        <v>576</v>
      </c>
      <c r="B588" s="23" t="n">
        <v>665885205</v>
      </c>
      <c r="C588" s="24" t="s">
        <v>600</v>
      </c>
      <c r="D588" s="25" t="n">
        <f aca="false">ROUND(E588*1.2,2)</f>
        <v>13.24</v>
      </c>
      <c r="E588" s="26" t="n">
        <v>11.03</v>
      </c>
      <c r="F588" s="27" t="n">
        <v>20</v>
      </c>
      <c r="G588" s="27" t="s">
        <v>18</v>
      </c>
    </row>
    <row r="589" customFormat="false" ht="13.95" hidden="false" customHeight="true" outlineLevel="0" collapsed="false">
      <c r="A589" s="22" t="n">
        <v>577</v>
      </c>
      <c r="B589" s="23" t="n">
        <v>665885235</v>
      </c>
      <c r="C589" s="24" t="s">
        <v>601</v>
      </c>
      <c r="D589" s="25" t="n">
        <f aca="false">ROUND(E589*1.2,2)</f>
        <v>14.39</v>
      </c>
      <c r="E589" s="26" t="n">
        <v>11.99</v>
      </c>
      <c r="F589" s="27" t="n">
        <v>20</v>
      </c>
      <c r="G589" s="27" t="s">
        <v>18</v>
      </c>
    </row>
    <row r="590" customFormat="false" ht="13.95" hidden="false" customHeight="true" outlineLevel="0" collapsed="false">
      <c r="A590" s="22" t="n">
        <v>578</v>
      </c>
      <c r="B590" s="23" t="n">
        <v>8565851840</v>
      </c>
      <c r="C590" s="24" t="s">
        <v>602</v>
      </c>
      <c r="D590" s="25" t="n">
        <f aca="false">ROUND(E590*1.2,2)</f>
        <v>2.12</v>
      </c>
      <c r="E590" s="26" t="n">
        <v>1.77</v>
      </c>
      <c r="F590" s="27" t="n">
        <v>0</v>
      </c>
      <c r="G590" s="27" t="s">
        <v>18</v>
      </c>
    </row>
    <row r="591" customFormat="false" ht="13.95" hidden="false" customHeight="true" outlineLevel="0" collapsed="false">
      <c r="A591" s="22" t="n">
        <v>579</v>
      </c>
      <c r="B591" s="28" t="n">
        <v>66588121</v>
      </c>
      <c r="C591" s="24" t="s">
        <v>603</v>
      </c>
      <c r="D591" s="25" t="n">
        <f aca="false">ROUND(E591*1.2,2)</f>
        <v>8.74</v>
      </c>
      <c r="E591" s="26" t="n">
        <v>7.28</v>
      </c>
      <c r="F591" s="27" t="n">
        <v>20</v>
      </c>
      <c r="G591" s="27" t="s">
        <v>18</v>
      </c>
    </row>
    <row r="592" customFormat="false" ht="13.95" hidden="false" customHeight="true" outlineLevel="0" collapsed="false">
      <c r="A592" s="22" t="n">
        <v>580</v>
      </c>
      <c r="B592" s="28" t="n">
        <v>66588141</v>
      </c>
      <c r="C592" s="24" t="s">
        <v>604</v>
      </c>
      <c r="D592" s="25" t="n">
        <f aca="false">ROUND(E592*1.2,2)</f>
        <v>8.02</v>
      </c>
      <c r="E592" s="26" t="n">
        <v>6.68</v>
      </c>
      <c r="F592" s="27" t="n">
        <v>10</v>
      </c>
      <c r="G592" s="27" t="s">
        <v>18</v>
      </c>
    </row>
    <row r="593" customFormat="false" ht="13.95" hidden="false" customHeight="true" outlineLevel="0" collapsed="false">
      <c r="A593" s="22" t="n">
        <v>581</v>
      </c>
      <c r="B593" s="23" t="n">
        <v>665885421</v>
      </c>
      <c r="C593" s="24" t="s">
        <v>605</v>
      </c>
      <c r="D593" s="25" t="n">
        <f aca="false">ROUND(E593*1.2,2)</f>
        <v>14.33</v>
      </c>
      <c r="E593" s="26" t="n">
        <v>11.94</v>
      </c>
      <c r="F593" s="27" t="n">
        <v>20</v>
      </c>
      <c r="G593" s="27" t="s">
        <v>18</v>
      </c>
    </row>
    <row r="594" customFormat="false" ht="13.95" hidden="false" customHeight="true" outlineLevel="0" collapsed="false">
      <c r="A594" s="22" t="n">
        <v>582</v>
      </c>
      <c r="B594" s="32" t="n">
        <v>665885213</v>
      </c>
      <c r="C594" s="29" t="s">
        <v>606</v>
      </c>
      <c r="D594" s="25" t="n">
        <f aca="false">ROUND(E594*1.2,2)</f>
        <v>10.72</v>
      </c>
      <c r="E594" s="26" t="n">
        <v>8.93</v>
      </c>
      <c r="F594" s="27" t="n">
        <v>20</v>
      </c>
      <c r="G594" s="27" t="s">
        <v>18</v>
      </c>
    </row>
    <row r="595" customFormat="false" ht="13.95" hidden="false" customHeight="true" outlineLevel="0" collapsed="false">
      <c r="A595" s="22" t="n">
        <v>583</v>
      </c>
      <c r="B595" s="32" t="n">
        <v>665885223</v>
      </c>
      <c r="C595" s="29" t="s">
        <v>607</v>
      </c>
      <c r="D595" s="25" t="n">
        <f aca="false">ROUND(E595*1.2,2)</f>
        <v>18.41</v>
      </c>
      <c r="E595" s="26" t="n">
        <v>15.34</v>
      </c>
      <c r="F595" s="27" t="n">
        <v>15</v>
      </c>
      <c r="G595" s="27" t="s">
        <v>18</v>
      </c>
    </row>
    <row r="596" customFormat="false" ht="13.95" hidden="false" customHeight="true" outlineLevel="0" collapsed="false">
      <c r="A596" s="22" t="n">
        <v>584</v>
      </c>
      <c r="B596" s="28" t="n">
        <v>665885404</v>
      </c>
      <c r="C596" s="24" t="s">
        <v>608</v>
      </c>
      <c r="D596" s="25" t="n">
        <f aca="false">ROUND(E596*1.2,2)</f>
        <v>9.01</v>
      </c>
      <c r="E596" s="26" t="n">
        <v>7.51</v>
      </c>
      <c r="F596" s="27" t="n">
        <v>25</v>
      </c>
      <c r="G596" s="27" t="s">
        <v>18</v>
      </c>
    </row>
    <row r="597" customFormat="false" ht="13.95" hidden="false" customHeight="true" outlineLevel="0" collapsed="false">
      <c r="A597" s="22" t="n">
        <v>585</v>
      </c>
      <c r="B597" s="28" t="n">
        <v>665885405</v>
      </c>
      <c r="C597" s="24" t="s">
        <v>609</v>
      </c>
      <c r="D597" s="25" t="n">
        <f aca="false">ROUND(E597*1.2,2)</f>
        <v>9.26</v>
      </c>
      <c r="E597" s="26" t="n">
        <v>7.72</v>
      </c>
      <c r="F597" s="27" t="n">
        <v>25</v>
      </c>
      <c r="G597" s="27" t="s">
        <v>18</v>
      </c>
    </row>
    <row r="598" customFormat="false" ht="13.95" hidden="false" customHeight="true" outlineLevel="0" collapsed="false">
      <c r="A598" s="22" t="n">
        <v>586</v>
      </c>
      <c r="B598" s="28" t="n">
        <v>665885406</v>
      </c>
      <c r="C598" s="24" t="s">
        <v>610</v>
      </c>
      <c r="D598" s="25" t="n">
        <f aca="false">ROUND(E598*1.2,2)</f>
        <v>12.35</v>
      </c>
      <c r="E598" s="26" t="n">
        <v>10.29</v>
      </c>
      <c r="F598" s="27" t="n">
        <v>15</v>
      </c>
      <c r="G598" s="27" t="s">
        <v>18</v>
      </c>
    </row>
    <row r="599" customFormat="false" ht="13.95" hidden="false" customHeight="true" outlineLevel="0" collapsed="false">
      <c r="A599" s="22" t="n">
        <v>587</v>
      </c>
      <c r="B599" s="28" t="n">
        <v>665885408</v>
      </c>
      <c r="C599" s="24" t="s">
        <v>611</v>
      </c>
      <c r="D599" s="25" t="n">
        <f aca="false">ROUND(E599*1.2,2)</f>
        <v>12.77</v>
      </c>
      <c r="E599" s="26" t="n">
        <v>10.64</v>
      </c>
      <c r="F599" s="27" t="n">
        <v>10</v>
      </c>
      <c r="G599" s="27" t="s">
        <v>18</v>
      </c>
    </row>
    <row r="600" customFormat="false" ht="13.95" hidden="false" customHeight="true" outlineLevel="0" collapsed="false">
      <c r="A600" s="22" t="n">
        <v>588</v>
      </c>
      <c r="B600" s="28" t="n">
        <v>66588292</v>
      </c>
      <c r="C600" s="24" t="s">
        <v>612</v>
      </c>
      <c r="D600" s="25" t="n">
        <f aca="false">ROUND(E600*1.2,2)</f>
        <v>3.82</v>
      </c>
      <c r="E600" s="26" t="n">
        <v>3.18</v>
      </c>
      <c r="F600" s="27" t="n">
        <v>25</v>
      </c>
      <c r="G600" s="27" t="s">
        <v>18</v>
      </c>
    </row>
    <row r="601" customFormat="false" ht="13.95" hidden="false" customHeight="true" outlineLevel="0" collapsed="false">
      <c r="A601" s="22" t="n">
        <v>589</v>
      </c>
      <c r="B601" s="23" t="n">
        <v>66588294</v>
      </c>
      <c r="C601" s="24" t="s">
        <v>613</v>
      </c>
      <c r="D601" s="25" t="n">
        <f aca="false">ROUND(E601*1.2,2)</f>
        <v>5.46</v>
      </c>
      <c r="E601" s="26" t="n">
        <v>4.55</v>
      </c>
      <c r="F601" s="27" t="n">
        <v>25</v>
      </c>
      <c r="G601" s="27" t="s">
        <v>18</v>
      </c>
    </row>
    <row r="602" customFormat="false" ht="13.95" hidden="false" customHeight="true" outlineLevel="0" collapsed="false">
      <c r="A602" s="22" t="n">
        <v>590</v>
      </c>
      <c r="B602" s="23" t="n">
        <v>66588295</v>
      </c>
      <c r="C602" s="24" t="s">
        <v>614</v>
      </c>
      <c r="D602" s="25" t="n">
        <f aca="false">ROUND(E602*1.2,2)</f>
        <v>4.76</v>
      </c>
      <c r="E602" s="26" t="n">
        <v>3.97</v>
      </c>
      <c r="F602" s="27" t="n">
        <v>0</v>
      </c>
      <c r="G602" s="27" t="s">
        <v>18</v>
      </c>
    </row>
    <row r="603" customFormat="false" ht="13.95" hidden="false" customHeight="true" outlineLevel="0" collapsed="false">
      <c r="A603" s="22" t="n">
        <v>591</v>
      </c>
      <c r="B603" s="23" t="n">
        <v>66588296</v>
      </c>
      <c r="C603" s="24" t="s">
        <v>615</v>
      </c>
      <c r="D603" s="25" t="n">
        <f aca="false">ROUND(E603*1.2,2)</f>
        <v>5.09</v>
      </c>
      <c r="E603" s="26" t="n">
        <v>4.24</v>
      </c>
      <c r="F603" s="27" t="n">
        <v>20</v>
      </c>
      <c r="G603" s="27" t="s">
        <v>18</v>
      </c>
    </row>
    <row r="604" customFormat="false" ht="13.95" hidden="false" customHeight="true" outlineLevel="0" collapsed="false">
      <c r="A604" s="22" t="n">
        <v>592</v>
      </c>
      <c r="B604" s="28" t="n">
        <v>66588298</v>
      </c>
      <c r="C604" s="24" t="s">
        <v>616</v>
      </c>
      <c r="D604" s="25" t="n">
        <f aca="false">ROUND(E604*1.2,2)</f>
        <v>5.33</v>
      </c>
      <c r="E604" s="26" t="n">
        <v>4.44</v>
      </c>
      <c r="F604" s="27" t="n">
        <v>10</v>
      </c>
      <c r="G604" s="27" t="s">
        <v>18</v>
      </c>
    </row>
    <row r="605" customFormat="false" ht="13.95" hidden="false" customHeight="true" outlineLevel="0" collapsed="false">
      <c r="A605" s="22" t="n">
        <v>593</v>
      </c>
      <c r="B605" s="28" t="n">
        <v>6566021</v>
      </c>
      <c r="C605" s="24" t="s">
        <v>617</v>
      </c>
      <c r="D605" s="25" t="n">
        <f aca="false">ROUND(E605*1.2,2)</f>
        <v>0.28</v>
      </c>
      <c r="E605" s="26" t="n">
        <v>0.23</v>
      </c>
      <c r="F605" s="27" t="n">
        <v>0</v>
      </c>
      <c r="G605" s="27" t="s">
        <v>18</v>
      </c>
    </row>
    <row r="606" customFormat="false" ht="13.95" hidden="false" customHeight="true" outlineLevel="0" collapsed="false">
      <c r="A606" s="22" t="n">
        <v>594</v>
      </c>
      <c r="B606" s="28" t="n">
        <v>6566041</v>
      </c>
      <c r="C606" s="24" t="s">
        <v>618</v>
      </c>
      <c r="D606" s="25" t="n">
        <f aca="false">ROUND(E606*1.2,2)</f>
        <v>0.32</v>
      </c>
      <c r="E606" s="26" t="n">
        <v>0.27</v>
      </c>
      <c r="F606" s="27" t="n">
        <v>0</v>
      </c>
      <c r="G606" s="27" t="s">
        <v>18</v>
      </c>
    </row>
    <row r="607" customFormat="false" ht="13.95" hidden="false" customHeight="true" outlineLevel="0" collapsed="false">
      <c r="A607" s="22" t="n">
        <v>595</v>
      </c>
      <c r="B607" s="28" t="n">
        <v>6566051</v>
      </c>
      <c r="C607" s="24" t="s">
        <v>619</v>
      </c>
      <c r="D607" s="25" t="n">
        <f aca="false">ROUND(E607*1.2,2)</f>
        <v>0.4</v>
      </c>
      <c r="E607" s="26" t="n">
        <v>0.33</v>
      </c>
      <c r="F607" s="27" t="n">
        <v>0</v>
      </c>
      <c r="G607" s="27" t="s">
        <v>18</v>
      </c>
    </row>
    <row r="608" customFormat="false" ht="13.95" hidden="false" customHeight="true" outlineLevel="0" collapsed="false">
      <c r="A608" s="22" t="n">
        <v>596</v>
      </c>
      <c r="B608" s="23" t="n">
        <v>6566062</v>
      </c>
      <c r="C608" s="24" t="s">
        <v>620</v>
      </c>
      <c r="D608" s="25" t="n">
        <f aca="false">ROUND(E608*1.2,2)</f>
        <v>0.42</v>
      </c>
      <c r="E608" s="26" t="n">
        <v>0.35</v>
      </c>
      <c r="F608" s="27" t="n">
        <v>0</v>
      </c>
      <c r="G608" s="27" t="s">
        <v>18</v>
      </c>
    </row>
    <row r="609" customFormat="false" ht="13.95" hidden="false" customHeight="true" outlineLevel="0" collapsed="false">
      <c r="A609" s="22" t="n">
        <v>597</v>
      </c>
      <c r="B609" s="23" t="n">
        <v>6566082</v>
      </c>
      <c r="C609" s="24" t="s">
        <v>621</v>
      </c>
      <c r="D609" s="25" t="n">
        <f aca="false">ROUND(E609*1.2,2)</f>
        <v>0.62</v>
      </c>
      <c r="E609" s="26" t="n">
        <v>0.52</v>
      </c>
      <c r="F609" s="27" t="n">
        <v>0</v>
      </c>
      <c r="G609" s="27" t="s">
        <v>18</v>
      </c>
    </row>
    <row r="610" customFormat="false" ht="13.95" hidden="false" customHeight="true" outlineLevel="0" collapsed="false">
      <c r="A610" s="22" t="n">
        <v>598</v>
      </c>
      <c r="B610" s="23" t="n">
        <v>66588009</v>
      </c>
      <c r="C610" s="24" t="s">
        <v>622</v>
      </c>
      <c r="D610" s="25" t="n">
        <f aca="false">ROUND(E610*1.2,2)</f>
        <v>1.15</v>
      </c>
      <c r="E610" s="26" t="n">
        <v>0.96</v>
      </c>
      <c r="F610" s="27" t="n">
        <v>50</v>
      </c>
      <c r="G610" s="27" t="s">
        <v>18</v>
      </c>
    </row>
    <row r="611" customFormat="false" ht="13.95" hidden="false" customHeight="true" outlineLevel="0" collapsed="false">
      <c r="A611" s="22" t="n">
        <v>599</v>
      </c>
      <c r="B611" s="23" t="n">
        <v>66588010</v>
      </c>
      <c r="C611" s="24" t="s">
        <v>623</v>
      </c>
      <c r="D611" s="25" t="n">
        <f aca="false">ROUND(E611*1.2,2)</f>
        <v>1.12</v>
      </c>
      <c r="E611" s="26" t="n">
        <v>0.93</v>
      </c>
      <c r="F611" s="27" t="n">
        <v>50</v>
      </c>
      <c r="G611" s="27" t="s">
        <v>18</v>
      </c>
    </row>
    <row r="612" customFormat="false" ht="13.95" hidden="false" customHeight="true" outlineLevel="0" collapsed="false">
      <c r="A612" s="22" t="n">
        <v>600</v>
      </c>
      <c r="B612" s="23" t="n">
        <v>66588012</v>
      </c>
      <c r="C612" s="24" t="s">
        <v>624</v>
      </c>
      <c r="D612" s="25" t="n">
        <f aca="false">ROUND(E612*1.2,2)</f>
        <v>1.15</v>
      </c>
      <c r="E612" s="26" t="n">
        <v>0.96</v>
      </c>
      <c r="F612" s="27" t="n">
        <v>50</v>
      </c>
      <c r="G612" s="27" t="s">
        <v>18</v>
      </c>
    </row>
    <row r="613" customFormat="false" ht="13.95" hidden="false" customHeight="true" outlineLevel="0" collapsed="false">
      <c r="A613" s="22" t="n">
        <v>601</v>
      </c>
      <c r="B613" s="23" t="n">
        <v>66588016</v>
      </c>
      <c r="C613" s="24" t="s">
        <v>625</v>
      </c>
      <c r="D613" s="25" t="n">
        <f aca="false">ROUND(E613*1.2,2)</f>
        <v>1.57</v>
      </c>
      <c r="E613" s="26" t="n">
        <v>1.31</v>
      </c>
      <c r="F613" s="27" t="n">
        <v>50</v>
      </c>
      <c r="G613" s="27" t="s">
        <v>18</v>
      </c>
    </row>
    <row r="614" customFormat="false" ht="13.95" hidden="false" customHeight="true" outlineLevel="0" collapsed="false">
      <c r="A614" s="22" t="n">
        <v>602</v>
      </c>
      <c r="B614" s="23" t="n">
        <v>6533508</v>
      </c>
      <c r="C614" s="24" t="s">
        <v>626</v>
      </c>
      <c r="D614" s="25" t="n">
        <f aca="false">ROUND(E614*1.2,2)</f>
        <v>0.36</v>
      </c>
      <c r="E614" s="26" t="n">
        <v>0.3</v>
      </c>
      <c r="F614" s="27" t="n">
        <v>0</v>
      </c>
      <c r="G614" s="27" t="s">
        <v>18</v>
      </c>
    </row>
    <row r="615" customFormat="false" ht="13.95" hidden="false" customHeight="true" outlineLevel="0" collapsed="false">
      <c r="A615" s="22" t="n">
        <v>603</v>
      </c>
      <c r="B615" s="23" t="n">
        <v>6533510</v>
      </c>
      <c r="C615" s="24" t="s">
        <v>627</v>
      </c>
      <c r="D615" s="25" t="n">
        <f aca="false">ROUND(E615*1.2,2)</f>
        <v>0.46</v>
      </c>
      <c r="E615" s="26" t="n">
        <v>0.38</v>
      </c>
      <c r="F615" s="27" t="n">
        <v>0</v>
      </c>
      <c r="G615" s="27" t="s">
        <v>18</v>
      </c>
    </row>
    <row r="616" customFormat="false" ht="13.95" hidden="false" customHeight="true" outlineLevel="0" collapsed="false">
      <c r="A616" s="22" t="n">
        <v>604</v>
      </c>
      <c r="B616" s="23" t="n">
        <v>6533512</v>
      </c>
      <c r="C616" s="24" t="s">
        <v>628</v>
      </c>
      <c r="D616" s="25" t="n">
        <f aca="false">ROUND(E616*1.2,2)</f>
        <v>0.46</v>
      </c>
      <c r="E616" s="26" t="n">
        <v>0.38</v>
      </c>
      <c r="F616" s="27" t="n">
        <v>0</v>
      </c>
      <c r="G616" s="27" t="s">
        <v>18</v>
      </c>
    </row>
    <row r="617" customFormat="false" ht="13.95" hidden="false" customHeight="true" outlineLevel="0" collapsed="false">
      <c r="A617" s="22" t="n">
        <v>605</v>
      </c>
      <c r="B617" s="23" t="n">
        <v>66581711</v>
      </c>
      <c r="C617" s="24" t="s">
        <v>629</v>
      </c>
      <c r="D617" s="25" t="n">
        <f aca="false">ROUND(E617*1.2,2)</f>
        <v>6.68</v>
      </c>
      <c r="E617" s="26" t="n">
        <v>5.57</v>
      </c>
      <c r="F617" s="27" t="n">
        <v>25</v>
      </c>
      <c r="G617" s="27" t="s">
        <v>18</v>
      </c>
    </row>
    <row r="618" customFormat="false" ht="13.95" hidden="false" customHeight="true" outlineLevel="0" collapsed="false">
      <c r="A618" s="22" t="n">
        <v>606</v>
      </c>
      <c r="B618" s="23" t="n">
        <v>66581721</v>
      </c>
      <c r="C618" s="24" t="s">
        <v>630</v>
      </c>
      <c r="D618" s="25" t="n">
        <f aca="false">ROUND(E618*1.2,2)</f>
        <v>6.94</v>
      </c>
      <c r="E618" s="26" t="n">
        <v>5.78</v>
      </c>
      <c r="F618" s="27" t="n">
        <v>25</v>
      </c>
      <c r="G618" s="27" t="s">
        <v>18</v>
      </c>
    </row>
    <row r="619" customFormat="false" ht="13.95" hidden="false" customHeight="true" outlineLevel="0" collapsed="false">
      <c r="A619" s="22" t="n">
        <v>607</v>
      </c>
      <c r="B619" s="23" t="n">
        <v>66598914</v>
      </c>
      <c r="C619" s="24" t="s">
        <v>631</v>
      </c>
      <c r="D619" s="25" t="n">
        <f aca="false">ROUND(E619*1.2,2)</f>
        <v>7.62</v>
      </c>
      <c r="E619" s="26" t="n">
        <v>6.35</v>
      </c>
      <c r="F619" s="27" t="n">
        <v>10</v>
      </c>
      <c r="G619" s="27" t="s">
        <v>18</v>
      </c>
    </row>
    <row r="620" customFormat="false" ht="13.95" hidden="false" customHeight="true" outlineLevel="0" collapsed="false">
      <c r="A620" s="22" t="n">
        <v>608</v>
      </c>
      <c r="B620" s="23" t="n">
        <v>66598918</v>
      </c>
      <c r="C620" s="24" t="s">
        <v>632</v>
      </c>
      <c r="D620" s="25" t="n">
        <f aca="false">ROUND(E620*1.2,2)</f>
        <v>11.46</v>
      </c>
      <c r="E620" s="26" t="n">
        <v>9.55</v>
      </c>
      <c r="F620" s="27" t="n">
        <v>10</v>
      </c>
      <c r="G620" s="27" t="s">
        <v>18</v>
      </c>
    </row>
    <row r="621" customFormat="false" ht="13.95" hidden="false" customHeight="true" outlineLevel="0" collapsed="false">
      <c r="A621" s="22" t="n">
        <v>609</v>
      </c>
      <c r="B621" s="23" t="n">
        <v>66583761</v>
      </c>
      <c r="C621" s="24" t="s">
        <v>633</v>
      </c>
      <c r="D621" s="25" t="n">
        <f aca="false">ROUND(E621*1.2,2)</f>
        <v>2.77</v>
      </c>
      <c r="E621" s="26" t="n">
        <v>2.31</v>
      </c>
      <c r="F621" s="27" t="n">
        <v>50</v>
      </c>
      <c r="G621" s="27" t="s">
        <v>18</v>
      </c>
    </row>
    <row r="622" customFormat="false" ht="13.95" hidden="false" customHeight="true" outlineLevel="0" collapsed="false">
      <c r="A622" s="22" t="n">
        <v>610</v>
      </c>
      <c r="B622" s="23" t="n">
        <v>66588201</v>
      </c>
      <c r="C622" s="24" t="s">
        <v>634</v>
      </c>
      <c r="D622" s="25" t="n">
        <f aca="false">ROUND(E622*1.2,2)</f>
        <v>1.45</v>
      </c>
      <c r="E622" s="26" t="n">
        <v>1.21</v>
      </c>
      <c r="F622" s="27" t="n">
        <v>50</v>
      </c>
      <c r="G622" s="27" t="s">
        <v>18</v>
      </c>
    </row>
    <row r="623" customFormat="false" ht="13.95" hidden="false" customHeight="true" outlineLevel="0" collapsed="false">
      <c r="A623" s="22" t="n">
        <v>611</v>
      </c>
      <c r="B623" s="23" t="n">
        <v>66588207</v>
      </c>
      <c r="C623" s="24" t="s">
        <v>635</v>
      </c>
      <c r="D623" s="25" t="n">
        <f aca="false">ROUND(E623*1.2,2)</f>
        <v>1.73</v>
      </c>
      <c r="E623" s="26" t="n">
        <v>1.44</v>
      </c>
      <c r="F623" s="27" t="n">
        <v>50</v>
      </c>
      <c r="G623" s="27" t="s">
        <v>18</v>
      </c>
    </row>
    <row r="624" customFormat="false" ht="13.95" hidden="false" customHeight="true" outlineLevel="0" collapsed="false">
      <c r="A624" s="22" t="n">
        <v>612</v>
      </c>
      <c r="B624" s="23" t="n">
        <v>66588221</v>
      </c>
      <c r="C624" s="24" t="s">
        <v>636</v>
      </c>
      <c r="D624" s="25" t="n">
        <f aca="false">ROUND(E624*1.2,2)</f>
        <v>2.2</v>
      </c>
      <c r="E624" s="26" t="n">
        <v>1.83</v>
      </c>
      <c r="F624" s="27" t="n">
        <v>25</v>
      </c>
      <c r="G624" s="27" t="s">
        <v>18</v>
      </c>
    </row>
    <row r="625" customFormat="false" ht="13.95" hidden="false" customHeight="true" outlineLevel="0" collapsed="false">
      <c r="A625" s="22" t="n">
        <v>613</v>
      </c>
      <c r="B625" s="23" t="n">
        <v>66588228</v>
      </c>
      <c r="C625" s="24" t="s">
        <v>637</v>
      </c>
      <c r="D625" s="25" t="n">
        <f aca="false">ROUND(E625*1.2,2)</f>
        <v>2.6</v>
      </c>
      <c r="E625" s="26" t="n">
        <v>2.17</v>
      </c>
      <c r="F625" s="27" t="n">
        <v>25</v>
      </c>
      <c r="G625" s="27" t="s">
        <v>18</v>
      </c>
    </row>
    <row r="626" customFormat="false" ht="13.95" hidden="false" customHeight="true" outlineLevel="0" collapsed="false">
      <c r="A626" s="22" t="n">
        <v>614</v>
      </c>
      <c r="B626" s="23" t="n">
        <v>66588242</v>
      </c>
      <c r="C626" s="24" t="s">
        <v>638</v>
      </c>
      <c r="D626" s="25" t="n">
        <f aca="false">ROUND(E626*1.2,2)</f>
        <v>2.39</v>
      </c>
      <c r="E626" s="26" t="n">
        <v>1.99</v>
      </c>
      <c r="F626" s="27" t="n">
        <v>25</v>
      </c>
      <c r="G626" s="27" t="s">
        <v>18</v>
      </c>
    </row>
    <row r="627" customFormat="false" ht="13.95" hidden="false" customHeight="true" outlineLevel="0" collapsed="false">
      <c r="A627" s="22" t="n">
        <v>615</v>
      </c>
      <c r="B627" s="23" t="n">
        <v>66588256</v>
      </c>
      <c r="C627" s="24" t="s">
        <v>639</v>
      </c>
      <c r="D627" s="25" t="n">
        <f aca="false">ROUND(E627*1.2,2)</f>
        <v>3.22</v>
      </c>
      <c r="E627" s="26" t="n">
        <v>2.68</v>
      </c>
      <c r="F627" s="27" t="n">
        <v>25</v>
      </c>
      <c r="G627" s="27" t="s">
        <v>18</v>
      </c>
    </row>
    <row r="628" customFormat="false" ht="13.95" hidden="false" customHeight="true" outlineLevel="0" collapsed="false">
      <c r="A628" s="22" t="n">
        <v>616</v>
      </c>
      <c r="B628" s="23" t="n">
        <v>66588270</v>
      </c>
      <c r="C628" s="24" t="s">
        <v>640</v>
      </c>
      <c r="D628" s="25" t="n">
        <f aca="false">ROUND(E628*1.2,2)</f>
        <v>3.49</v>
      </c>
      <c r="E628" s="26" t="n">
        <v>2.91</v>
      </c>
      <c r="F628" s="27" t="n">
        <v>25</v>
      </c>
      <c r="G628" s="27" t="s">
        <v>18</v>
      </c>
    </row>
    <row r="629" customFormat="false" ht="13.95" hidden="false" customHeight="true" outlineLevel="0" collapsed="false">
      <c r="A629" s="22" t="n">
        <v>617</v>
      </c>
      <c r="B629" s="23" t="n">
        <v>66581822</v>
      </c>
      <c r="C629" s="24" t="s">
        <v>641</v>
      </c>
      <c r="D629" s="25" t="n">
        <f aca="false">ROUND(E629*1.2,2)</f>
        <v>11.08</v>
      </c>
      <c r="E629" s="26" t="n">
        <v>9.23</v>
      </c>
      <c r="F629" s="27" t="n">
        <v>20</v>
      </c>
      <c r="G629" s="27" t="s">
        <v>18</v>
      </c>
    </row>
    <row r="630" customFormat="false" ht="13.95" hidden="false" customHeight="true" outlineLevel="0" collapsed="false">
      <c r="A630" s="22" t="n">
        <v>618</v>
      </c>
      <c r="B630" s="23" t="n">
        <v>66581823</v>
      </c>
      <c r="C630" s="24" t="s">
        <v>642</v>
      </c>
      <c r="D630" s="25" t="n">
        <f aca="false">ROUND(E630*1.2,2)</f>
        <v>11.8</v>
      </c>
      <c r="E630" s="26" t="n">
        <v>9.83</v>
      </c>
      <c r="F630" s="27" t="n">
        <v>20</v>
      </c>
      <c r="G630" s="27" t="s">
        <v>18</v>
      </c>
    </row>
    <row r="631" customFormat="false" ht="13.95" hidden="false" customHeight="true" outlineLevel="0" collapsed="false">
      <c r="A631" s="22" t="n">
        <v>619</v>
      </c>
      <c r="B631" s="23" t="n">
        <v>66588291</v>
      </c>
      <c r="C631" s="24" t="s">
        <v>643</v>
      </c>
      <c r="D631" s="25" t="n">
        <f aca="false">ROUND(E631*1.2,2)</f>
        <v>7.88</v>
      </c>
      <c r="E631" s="26" t="n">
        <v>6.57</v>
      </c>
      <c r="F631" s="27" t="n">
        <v>25</v>
      </c>
      <c r="G631" s="27" t="s">
        <v>18</v>
      </c>
    </row>
    <row r="632" customFormat="false" ht="13.95" hidden="false" customHeight="true" outlineLevel="0" collapsed="false">
      <c r="A632" s="22" t="n">
        <v>620</v>
      </c>
      <c r="B632" s="23" t="n">
        <v>66588301</v>
      </c>
      <c r="C632" s="24" t="s">
        <v>644</v>
      </c>
      <c r="D632" s="25" t="n">
        <f aca="false">ROUND(E632*1.2,2)</f>
        <v>5.14</v>
      </c>
      <c r="E632" s="26" t="n">
        <v>4.28</v>
      </c>
      <c r="F632" s="27" t="n">
        <v>25</v>
      </c>
      <c r="G632" s="27" t="s">
        <v>18</v>
      </c>
    </row>
    <row r="633" customFormat="false" ht="13.95" hidden="false" customHeight="true" outlineLevel="0" collapsed="false">
      <c r="A633" s="22" t="n">
        <v>621</v>
      </c>
      <c r="B633" s="23" t="n">
        <v>66588361</v>
      </c>
      <c r="C633" s="24" t="s">
        <v>645</v>
      </c>
      <c r="D633" s="25" t="n">
        <f aca="false">ROUND(E633*1.2,2)</f>
        <v>6.3</v>
      </c>
      <c r="E633" s="26" t="n">
        <v>5.25</v>
      </c>
      <c r="F633" s="27" t="n">
        <v>10</v>
      </c>
      <c r="G633" s="27" t="s">
        <v>18</v>
      </c>
    </row>
    <row r="634" customFormat="false" ht="13.95" hidden="false" customHeight="true" outlineLevel="0" collapsed="false">
      <c r="A634" s="22" t="n">
        <v>622</v>
      </c>
      <c r="B634" s="23" t="n">
        <v>66588641</v>
      </c>
      <c r="C634" s="24" t="s">
        <v>646</v>
      </c>
      <c r="D634" s="25" t="n">
        <f aca="false">ROUND(E634*1.2,2)</f>
        <v>24.08</v>
      </c>
      <c r="E634" s="26" t="n">
        <v>20.07</v>
      </c>
      <c r="F634" s="27" t="n">
        <v>10</v>
      </c>
      <c r="G634" s="27" t="s">
        <v>18</v>
      </c>
    </row>
    <row r="635" customFormat="false" ht="13.95" hidden="false" customHeight="true" outlineLevel="0" collapsed="false">
      <c r="A635" s="22" t="n">
        <v>623</v>
      </c>
      <c r="B635" s="23" t="n">
        <v>66588682</v>
      </c>
      <c r="C635" s="24" t="s">
        <v>647</v>
      </c>
      <c r="D635" s="25" t="n">
        <f aca="false">ROUND(E635*1.2,2)</f>
        <v>24.56</v>
      </c>
      <c r="E635" s="26" t="n">
        <v>20.47</v>
      </c>
      <c r="F635" s="27" t="n">
        <v>5</v>
      </c>
      <c r="G635" s="27" t="s">
        <v>18</v>
      </c>
    </row>
    <row r="636" customFormat="false" ht="13.95" hidden="false" customHeight="true" outlineLevel="0" collapsed="false">
      <c r="A636" s="22" t="n">
        <v>624</v>
      </c>
      <c r="B636" s="23" t="n">
        <v>66519910</v>
      </c>
      <c r="C636" s="24" t="s">
        <v>648</v>
      </c>
      <c r="D636" s="25" t="n">
        <f aca="false">ROUND(E636*1.2,2)</f>
        <v>5.03</v>
      </c>
      <c r="E636" s="26" t="n">
        <v>4.19</v>
      </c>
      <c r="F636" s="27" t="n">
        <v>50</v>
      </c>
      <c r="G636" s="27" t="s">
        <v>18</v>
      </c>
    </row>
    <row r="637" customFormat="false" ht="13.95" hidden="false" customHeight="true" outlineLevel="0" collapsed="false">
      <c r="A637" s="22" t="n">
        <v>625</v>
      </c>
      <c r="B637" s="23" t="n">
        <v>6594010</v>
      </c>
      <c r="C637" s="24" t="s">
        <v>649</v>
      </c>
      <c r="D637" s="25" t="n">
        <f aca="false">ROUND(E637*1.2,2)</f>
        <v>9.8</v>
      </c>
      <c r="E637" s="26" t="n">
        <v>8.17</v>
      </c>
      <c r="F637" s="27" t="n">
        <v>10</v>
      </c>
      <c r="G637" s="27" t="s">
        <v>18</v>
      </c>
    </row>
    <row r="638" customFormat="false" ht="13.95" hidden="false" customHeight="true" outlineLevel="0" collapsed="false">
      <c r="A638" s="22" t="n">
        <v>626</v>
      </c>
      <c r="B638" s="23" t="n">
        <v>6594015</v>
      </c>
      <c r="C638" s="24" t="s">
        <v>650</v>
      </c>
      <c r="D638" s="25" t="n">
        <f aca="false">ROUND(E638*1.2,2)</f>
        <v>15.19</v>
      </c>
      <c r="E638" s="26" t="n">
        <v>12.66</v>
      </c>
      <c r="F638" s="27" t="n">
        <v>10</v>
      </c>
      <c r="G638" s="27" t="s">
        <v>18</v>
      </c>
    </row>
    <row r="639" customFormat="false" ht="13.95" hidden="false" customHeight="true" outlineLevel="0" collapsed="false">
      <c r="A639" s="22" t="n">
        <v>627</v>
      </c>
      <c r="B639" s="23" t="n">
        <v>6594032</v>
      </c>
      <c r="C639" s="24" t="s">
        <v>651</v>
      </c>
      <c r="D639" s="25" t="n">
        <f aca="false">ROUND(E639*1.2,2)</f>
        <v>40.69</v>
      </c>
      <c r="E639" s="26" t="n">
        <v>33.91</v>
      </c>
      <c r="F639" s="27" t="n">
        <v>10</v>
      </c>
      <c r="G639" s="27" t="s">
        <v>18</v>
      </c>
    </row>
    <row r="640" customFormat="false" ht="13.95" hidden="false" customHeight="true" outlineLevel="0" collapsed="false">
      <c r="A640" s="22" t="n">
        <v>628</v>
      </c>
      <c r="B640" s="23" t="n">
        <v>6594031</v>
      </c>
      <c r="C640" s="24" t="s">
        <v>652</v>
      </c>
      <c r="D640" s="25" t="n">
        <f aca="false">ROUND(E640*1.2,2)</f>
        <v>31.03</v>
      </c>
      <c r="E640" s="26" t="n">
        <v>25.86</v>
      </c>
      <c r="F640" s="27" t="n">
        <v>10</v>
      </c>
      <c r="G640" s="27" t="s">
        <v>18</v>
      </c>
    </row>
    <row r="641" customFormat="false" ht="13.95" hidden="false" customHeight="true" outlineLevel="0" collapsed="false">
      <c r="A641" s="22" t="n">
        <v>629</v>
      </c>
      <c r="B641" s="23" t="n">
        <v>6594020</v>
      </c>
      <c r="C641" s="24" t="s">
        <v>653</v>
      </c>
      <c r="D641" s="25" t="n">
        <f aca="false">ROUND(E641*1.2,2)</f>
        <v>26.81</v>
      </c>
      <c r="E641" s="26" t="n">
        <v>22.34</v>
      </c>
      <c r="F641" s="27" t="n">
        <v>25</v>
      </c>
      <c r="G641" s="27" t="s">
        <v>18</v>
      </c>
    </row>
    <row r="642" customFormat="false" ht="13.95" hidden="false" customHeight="true" outlineLevel="0" collapsed="false">
      <c r="A642" s="22" t="n">
        <v>630</v>
      </c>
      <c r="B642" s="23" t="n">
        <v>6594030</v>
      </c>
      <c r="C642" s="24" t="s">
        <v>654</v>
      </c>
      <c r="D642" s="25" t="n">
        <f aca="false">ROUND(E642*1.2,2)</f>
        <v>31.03</v>
      </c>
      <c r="E642" s="26" t="n">
        <v>25.86</v>
      </c>
      <c r="F642" s="27" t="n">
        <v>10</v>
      </c>
      <c r="G642" s="27" t="s">
        <v>18</v>
      </c>
    </row>
    <row r="643" customFormat="false" ht="13.95" hidden="false" customHeight="true" outlineLevel="0" collapsed="false">
      <c r="A643" s="22" t="n">
        <v>631</v>
      </c>
      <c r="B643" s="23" t="n">
        <v>65019618</v>
      </c>
      <c r="C643" s="24" t="s">
        <v>655</v>
      </c>
      <c r="D643" s="25" t="n">
        <f aca="false">ROUND(E643*1.2,2)</f>
        <v>67.07</v>
      </c>
      <c r="E643" s="26" t="n">
        <v>55.89</v>
      </c>
      <c r="F643" s="27" t="n">
        <v>6</v>
      </c>
      <c r="G643" s="27" t="s">
        <v>203</v>
      </c>
    </row>
    <row r="644" customFormat="false" ht="13.95" hidden="false" customHeight="true" outlineLevel="0" collapsed="false">
      <c r="A644" s="22" t="n">
        <v>632</v>
      </c>
      <c r="B644" s="23" t="n">
        <v>65019620</v>
      </c>
      <c r="C644" s="24" t="s">
        <v>656</v>
      </c>
      <c r="D644" s="25" t="n">
        <f aca="false">ROUND(E644*1.2,2)</f>
        <v>89.6</v>
      </c>
      <c r="E644" s="26" t="n">
        <v>74.67</v>
      </c>
      <c r="F644" s="27" t="n">
        <v>6</v>
      </c>
      <c r="G644" s="27" t="s">
        <v>203</v>
      </c>
    </row>
    <row r="645" customFormat="false" ht="13.95" hidden="false" customHeight="true" outlineLevel="0" collapsed="false">
      <c r="A645" s="22" t="n">
        <v>633</v>
      </c>
      <c r="B645" s="23" t="n">
        <v>65019820</v>
      </c>
      <c r="C645" s="24" t="s">
        <v>657</v>
      </c>
      <c r="D645" s="25" t="n">
        <f aca="false">ROUND(E645*1.2,2)</f>
        <v>93.84</v>
      </c>
      <c r="E645" s="26" t="n">
        <v>78.2</v>
      </c>
      <c r="F645" s="27" t="n">
        <v>8</v>
      </c>
      <c r="G645" s="27" t="s">
        <v>203</v>
      </c>
    </row>
    <row r="646" customFormat="false" ht="13.95" hidden="false" customHeight="true" outlineLevel="0" collapsed="false">
      <c r="A646" s="22" t="n">
        <v>634</v>
      </c>
      <c r="B646" s="23" t="n">
        <v>65019622</v>
      </c>
      <c r="C646" s="24" t="s">
        <v>658</v>
      </c>
      <c r="D646" s="25" t="n">
        <f aca="false">ROUND(E646*1.2,2)</f>
        <v>116.04</v>
      </c>
      <c r="E646" s="26" t="n">
        <v>96.7</v>
      </c>
      <c r="F646" s="27" t="n">
        <v>6</v>
      </c>
      <c r="G646" s="27" t="s">
        <v>203</v>
      </c>
    </row>
    <row r="647" customFormat="false" ht="13.95" hidden="false" customHeight="true" outlineLevel="0" collapsed="false">
      <c r="A647" s="22" t="n">
        <v>635</v>
      </c>
      <c r="B647" s="23" t="n">
        <v>65019822</v>
      </c>
      <c r="C647" s="24" t="s">
        <v>659</v>
      </c>
      <c r="D647" s="25" t="n">
        <f aca="false">ROUND(E647*1.2,2)</f>
        <v>116.04</v>
      </c>
      <c r="E647" s="26" t="n">
        <v>96.7</v>
      </c>
      <c r="F647" s="27" t="n">
        <v>6</v>
      </c>
      <c r="G647" s="27" t="s">
        <v>203</v>
      </c>
    </row>
    <row r="648" customFormat="false" ht="13.95" hidden="false" customHeight="true" outlineLevel="0" collapsed="false">
      <c r="A648" s="22" t="n">
        <v>636</v>
      </c>
      <c r="B648" s="23" t="n">
        <v>6681010</v>
      </c>
      <c r="C648" s="24" t="s">
        <v>660</v>
      </c>
      <c r="D648" s="25" t="n">
        <f aca="false">ROUND(E648*1.2,2)</f>
        <v>24.96</v>
      </c>
      <c r="E648" s="26" t="n">
        <v>20.8</v>
      </c>
      <c r="F648" s="27" t="n">
        <v>0</v>
      </c>
      <c r="G648" s="27" t="s">
        <v>18</v>
      </c>
    </row>
    <row r="649" customFormat="false" ht="13.95" hidden="false" customHeight="true" outlineLevel="0" collapsed="false">
      <c r="A649" s="22" t="n">
        <v>637</v>
      </c>
      <c r="B649" s="23" t="n">
        <v>6681018</v>
      </c>
      <c r="C649" s="24" t="s">
        <v>661</v>
      </c>
      <c r="D649" s="25" t="n">
        <f aca="false">ROUND(E649*1.2,2)</f>
        <v>33.84</v>
      </c>
      <c r="E649" s="26" t="n">
        <v>28.2</v>
      </c>
      <c r="F649" s="27" t="n">
        <v>0</v>
      </c>
      <c r="G649" s="27" t="s">
        <v>18</v>
      </c>
    </row>
    <row r="650" customFormat="false" ht="13.95" hidden="false" customHeight="true" outlineLevel="0" collapsed="false">
      <c r="A650" s="22" t="n">
        <v>638</v>
      </c>
      <c r="B650" s="23" t="n">
        <v>6681020</v>
      </c>
      <c r="C650" s="24" t="s">
        <v>662</v>
      </c>
      <c r="D650" s="25" t="n">
        <f aca="false">ROUND(E650*1.2,2)</f>
        <v>33.83</v>
      </c>
      <c r="E650" s="26" t="n">
        <v>28.19</v>
      </c>
      <c r="F650" s="27" t="n">
        <v>0</v>
      </c>
      <c r="G650" s="27" t="s">
        <v>18</v>
      </c>
    </row>
    <row r="651" customFormat="false" ht="13.95" hidden="false" customHeight="true" outlineLevel="0" collapsed="false">
      <c r="A651" s="22" t="n">
        <v>639</v>
      </c>
      <c r="B651" s="23" t="n">
        <v>6589300</v>
      </c>
      <c r="C651" s="24" t="s">
        <v>663</v>
      </c>
      <c r="D651" s="25" t="n">
        <f aca="false">ROUND(E651*1.2,2)</f>
        <v>177.76</v>
      </c>
      <c r="E651" s="26" t="n">
        <v>148.13</v>
      </c>
      <c r="F651" s="27" t="n">
        <v>0</v>
      </c>
      <c r="G651" s="27" t="s">
        <v>18</v>
      </c>
    </row>
    <row r="652" customFormat="false" ht="13.95" hidden="false" customHeight="true" outlineLevel="0" collapsed="false">
      <c r="A652" s="22" t="n">
        <v>640</v>
      </c>
      <c r="B652" s="23" t="n">
        <v>6589318</v>
      </c>
      <c r="C652" s="24" t="s">
        <v>664</v>
      </c>
      <c r="D652" s="25" t="n">
        <f aca="false">ROUND(E652*1.2,2)</f>
        <v>55.48</v>
      </c>
      <c r="E652" s="26" t="n">
        <v>46.23</v>
      </c>
      <c r="F652" s="27" t="n">
        <v>0</v>
      </c>
      <c r="G652" s="27" t="s">
        <v>18</v>
      </c>
    </row>
    <row r="653" customFormat="false" ht="13.95" hidden="false" customHeight="true" outlineLevel="0" collapsed="false">
      <c r="A653" s="22" t="n">
        <v>641</v>
      </c>
      <c r="B653" s="23" t="n">
        <v>6589119</v>
      </c>
      <c r="C653" s="24" t="s">
        <v>665</v>
      </c>
      <c r="D653" s="25" t="n">
        <f aca="false">ROUND(E653*1.2,2)</f>
        <v>22</v>
      </c>
      <c r="E653" s="26" t="n">
        <v>18.33</v>
      </c>
      <c r="F653" s="27" t="n">
        <v>0</v>
      </c>
      <c r="G653" s="27" t="s">
        <v>18</v>
      </c>
    </row>
    <row r="654" customFormat="false" ht="13.95" hidden="false" customHeight="true" outlineLevel="0" collapsed="false">
      <c r="A654" s="22" t="n">
        <v>642</v>
      </c>
      <c r="B654" s="23" t="n">
        <v>6589911</v>
      </c>
      <c r="C654" s="24" t="s">
        <v>666</v>
      </c>
      <c r="D654" s="25" t="n">
        <f aca="false">ROUND(E654*1.2,2)</f>
        <v>33.52</v>
      </c>
      <c r="E654" s="26" t="n">
        <v>27.93</v>
      </c>
      <c r="F654" s="27" t="n">
        <v>0</v>
      </c>
      <c r="G654" s="27" t="s">
        <v>18</v>
      </c>
    </row>
    <row r="655" customFormat="false" ht="13.95" hidden="false" customHeight="true" outlineLevel="0" collapsed="false">
      <c r="A655" s="22" t="n">
        <v>643</v>
      </c>
      <c r="B655" s="23" t="n">
        <v>6589118</v>
      </c>
      <c r="C655" s="24" t="s">
        <v>667</v>
      </c>
      <c r="D655" s="25" t="n">
        <f aca="false">ROUND(E655*1.2,2)</f>
        <v>23.1</v>
      </c>
      <c r="E655" s="26" t="n">
        <v>19.25</v>
      </c>
      <c r="F655" s="27" t="n">
        <v>0</v>
      </c>
      <c r="G655" s="27" t="s">
        <v>18</v>
      </c>
    </row>
    <row r="656" customFormat="false" ht="13.95" hidden="false" customHeight="true" outlineLevel="0" collapsed="false">
      <c r="A656" s="22" t="n">
        <v>644</v>
      </c>
      <c r="B656" s="23" t="n">
        <v>6589111</v>
      </c>
      <c r="C656" s="24" t="s">
        <v>668</v>
      </c>
      <c r="D656" s="25" t="n">
        <f aca="false">ROUND(E656*1.2,2)</f>
        <v>31.96</v>
      </c>
      <c r="E656" s="26" t="n">
        <v>26.63</v>
      </c>
      <c r="F656" s="27" t="n">
        <v>0</v>
      </c>
      <c r="G656" s="27" t="s">
        <v>18</v>
      </c>
    </row>
    <row r="657" customFormat="false" ht="13.95" hidden="false" customHeight="true" outlineLevel="0" collapsed="false">
      <c r="A657" s="22" t="n">
        <v>645</v>
      </c>
      <c r="B657" s="23" t="n">
        <v>6589108</v>
      </c>
      <c r="C657" s="24" t="s">
        <v>669</v>
      </c>
      <c r="D657" s="25" t="n">
        <f aca="false">ROUND(E657*1.2,2)</f>
        <v>10.72</v>
      </c>
      <c r="E657" s="26" t="n">
        <v>8.93</v>
      </c>
      <c r="F657" s="27" t="n">
        <v>0</v>
      </c>
      <c r="G657" s="27" t="s">
        <v>18</v>
      </c>
    </row>
    <row r="658" customFormat="false" ht="13.95" hidden="false" customHeight="true" outlineLevel="0" collapsed="false">
      <c r="A658" s="22" t="n">
        <v>646</v>
      </c>
      <c r="B658" s="23" t="n">
        <v>6589112</v>
      </c>
      <c r="C658" s="24" t="s">
        <v>670</v>
      </c>
      <c r="D658" s="25" t="n">
        <f aca="false">ROUND(E658*1.2,2)</f>
        <v>19.31</v>
      </c>
      <c r="E658" s="26" t="n">
        <v>16.09</v>
      </c>
      <c r="F658" s="27" t="n">
        <v>0</v>
      </c>
      <c r="G658" s="27" t="s">
        <v>18</v>
      </c>
    </row>
    <row r="659" customFormat="false" ht="13.95" hidden="false" customHeight="true" outlineLevel="0" collapsed="false">
      <c r="A659" s="22" t="n">
        <v>647</v>
      </c>
      <c r="B659" s="23" t="n">
        <v>6581818</v>
      </c>
      <c r="C659" s="24" t="s">
        <v>671</v>
      </c>
      <c r="D659" s="25" t="n">
        <f aca="false">ROUND(E659*1.2,2)</f>
        <v>62.05</v>
      </c>
      <c r="E659" s="26" t="n">
        <v>51.71</v>
      </c>
      <c r="F659" s="27" t="n">
        <v>0</v>
      </c>
      <c r="G659" s="27" t="s">
        <v>18</v>
      </c>
    </row>
    <row r="660" customFormat="false" ht="13.95" hidden="false" customHeight="true" outlineLevel="0" collapsed="false">
      <c r="A660" s="22" t="n">
        <v>648</v>
      </c>
      <c r="B660" s="23" t="n">
        <v>6581820</v>
      </c>
      <c r="C660" s="24" t="s">
        <v>672</v>
      </c>
      <c r="D660" s="25" t="n">
        <f aca="false">ROUND(E660*1.2,2)</f>
        <v>85.06</v>
      </c>
      <c r="E660" s="26" t="n">
        <v>70.88</v>
      </c>
      <c r="F660" s="27" t="n">
        <v>0</v>
      </c>
      <c r="G660" s="27" t="s">
        <v>18</v>
      </c>
    </row>
    <row r="661" customFormat="false" ht="13.95" hidden="false" customHeight="true" outlineLevel="0" collapsed="false">
      <c r="A661" s="22" t="n">
        <v>649</v>
      </c>
      <c r="B661" s="23" t="n">
        <v>6581821</v>
      </c>
      <c r="C661" s="24" t="s">
        <v>673</v>
      </c>
      <c r="D661" s="25" t="n">
        <f aca="false">ROUND(E661*1.2,2)</f>
        <v>107.96</v>
      </c>
      <c r="E661" s="26" t="n">
        <v>89.97</v>
      </c>
      <c r="F661" s="27" t="n">
        <v>0</v>
      </c>
      <c r="G661" s="27" t="s">
        <v>18</v>
      </c>
    </row>
    <row r="662" customFormat="false" ht="13.95" hidden="false" customHeight="true" outlineLevel="0" collapsed="false">
      <c r="A662" s="22" t="n">
        <v>650</v>
      </c>
      <c r="B662" s="23" t="n">
        <v>6589109</v>
      </c>
      <c r="C662" s="24" t="s">
        <v>674</v>
      </c>
      <c r="D662" s="25" t="n">
        <f aca="false">ROUND(E662*1.2,2)</f>
        <v>44.69</v>
      </c>
      <c r="E662" s="26" t="n">
        <v>37.24</v>
      </c>
      <c r="F662" s="27" t="n">
        <v>0</v>
      </c>
      <c r="G662" s="27" t="s">
        <v>18</v>
      </c>
    </row>
    <row r="663" customFormat="false" ht="13.95" hidden="false" customHeight="true" outlineLevel="0" collapsed="false">
      <c r="A663" s="22" t="n">
        <v>651</v>
      </c>
      <c r="B663" s="23" t="n">
        <v>6589110</v>
      </c>
      <c r="C663" s="24" t="s">
        <v>675</v>
      </c>
      <c r="D663" s="25" t="n">
        <f aca="false">ROUND(E663*1.2,2)</f>
        <v>49.15</v>
      </c>
      <c r="E663" s="26" t="n">
        <v>40.96</v>
      </c>
      <c r="F663" s="27" t="n">
        <v>0</v>
      </c>
      <c r="G663" s="27" t="s">
        <v>18</v>
      </c>
    </row>
    <row r="664" customFormat="false" ht="13.95" hidden="false" customHeight="true" outlineLevel="0" collapsed="false">
      <c r="A664" s="22" t="n">
        <v>652</v>
      </c>
      <c r="B664" s="23" t="n">
        <v>6566808</v>
      </c>
      <c r="C664" s="24" t="s">
        <v>676</v>
      </c>
      <c r="D664" s="25" t="n">
        <f aca="false">ROUND(E664*1.2,2)</f>
        <v>1.66</v>
      </c>
      <c r="E664" s="26" t="n">
        <v>1.38</v>
      </c>
      <c r="F664" s="27" t="n">
        <v>0</v>
      </c>
      <c r="G664" s="27" t="s">
        <v>18</v>
      </c>
    </row>
    <row r="665" customFormat="false" ht="13.95" hidden="false" customHeight="true" outlineLevel="0" collapsed="false">
      <c r="A665" s="22" t="n">
        <v>653</v>
      </c>
      <c r="B665" s="23" t="n">
        <v>6566810</v>
      </c>
      <c r="C665" s="24" t="s">
        <v>677</v>
      </c>
      <c r="D665" s="25" t="n">
        <f aca="false">ROUND(E665*1.2,2)</f>
        <v>3.23</v>
      </c>
      <c r="E665" s="26" t="n">
        <v>2.69</v>
      </c>
      <c r="F665" s="27" t="n">
        <v>0</v>
      </c>
      <c r="G665" s="27" t="s">
        <v>18</v>
      </c>
    </row>
    <row r="666" customFormat="false" ht="13.95" hidden="false" customHeight="true" outlineLevel="0" collapsed="false">
      <c r="A666" s="22" t="n">
        <v>654</v>
      </c>
      <c r="B666" s="23" t="n">
        <v>6566812</v>
      </c>
      <c r="C666" s="24" t="s">
        <v>678</v>
      </c>
      <c r="D666" s="25" t="n">
        <f aca="false">ROUND(E666*1.2,2)</f>
        <v>4.37</v>
      </c>
      <c r="E666" s="26" t="n">
        <v>3.64</v>
      </c>
      <c r="F666" s="27" t="n">
        <v>0</v>
      </c>
      <c r="G666" s="27" t="s">
        <v>18</v>
      </c>
    </row>
    <row r="667" customFormat="false" ht="13.95" hidden="false" customHeight="true" outlineLevel="0" collapsed="false">
      <c r="A667" s="22" t="n">
        <v>655</v>
      </c>
      <c r="B667" s="23" t="n">
        <v>65219214</v>
      </c>
      <c r="C667" s="24" t="s">
        <v>679</v>
      </c>
      <c r="D667" s="25" t="n">
        <f aca="false">ROUND(E667*1.2,2)</f>
        <v>6.28</v>
      </c>
      <c r="E667" s="26" t="n">
        <v>5.23</v>
      </c>
      <c r="F667" s="27" t="n">
        <v>0</v>
      </c>
      <c r="G667" s="27" t="s">
        <v>18</v>
      </c>
    </row>
    <row r="668" customFormat="false" ht="13.95" hidden="false" customHeight="true" outlineLevel="0" collapsed="false">
      <c r="A668" s="22" t="n">
        <v>656</v>
      </c>
      <c r="B668" s="23" t="n">
        <v>614581212</v>
      </c>
      <c r="C668" s="24" t="s">
        <v>680</v>
      </c>
      <c r="D668" s="25" t="n">
        <f aca="false">ROUND(E668*1.2,2)</f>
        <v>5.39</v>
      </c>
      <c r="E668" s="26" t="n">
        <v>4.49</v>
      </c>
      <c r="F668" s="27" t="n">
        <v>0</v>
      </c>
      <c r="G668" s="27" t="s">
        <v>18</v>
      </c>
    </row>
    <row r="669" customFormat="false" ht="13.95" hidden="false" customHeight="true" outlineLevel="0" collapsed="false">
      <c r="A669" s="22" t="n">
        <v>657</v>
      </c>
      <c r="B669" s="23" t="n">
        <v>614581213</v>
      </c>
      <c r="C669" s="24" t="s">
        <v>681</v>
      </c>
      <c r="D669" s="25" t="n">
        <f aca="false">ROUND(E669*1.2,2)</f>
        <v>5.84</v>
      </c>
      <c r="E669" s="26" t="n">
        <v>4.87</v>
      </c>
      <c r="F669" s="27" t="n">
        <v>0</v>
      </c>
      <c r="G669" s="27" t="s">
        <v>18</v>
      </c>
    </row>
    <row r="670" customFormat="false" ht="13.95" hidden="false" customHeight="true" outlineLevel="0" collapsed="false">
      <c r="A670" s="22" t="n">
        <v>658</v>
      </c>
      <c r="B670" s="23" t="n">
        <v>614581216</v>
      </c>
      <c r="C670" s="24" t="s">
        <v>682</v>
      </c>
      <c r="D670" s="25" t="n">
        <f aca="false">ROUND(E670*1.2,2)</f>
        <v>5.88</v>
      </c>
      <c r="E670" s="26" t="n">
        <v>4.9</v>
      </c>
      <c r="F670" s="27" t="n">
        <v>0</v>
      </c>
      <c r="G670" s="27" t="s">
        <v>18</v>
      </c>
    </row>
    <row r="671" customFormat="false" ht="13.95" hidden="false" customHeight="true" outlineLevel="0" collapsed="false">
      <c r="A671" s="22" t="n">
        <v>659</v>
      </c>
      <c r="B671" s="23" t="n">
        <v>67685130</v>
      </c>
      <c r="C671" s="24" t="s">
        <v>683</v>
      </c>
      <c r="D671" s="25" t="n">
        <f aca="false">ROUND(E671*1.2,2)</f>
        <v>11.8</v>
      </c>
      <c r="E671" s="26" t="n">
        <v>9.83</v>
      </c>
      <c r="F671" s="27" t="n">
        <v>10</v>
      </c>
      <c r="G671" s="27" t="s">
        <v>18</v>
      </c>
    </row>
    <row r="672" customFormat="false" ht="13.95" hidden="false" customHeight="true" outlineLevel="0" collapsed="false">
      <c r="A672" s="22" t="n">
        <v>660</v>
      </c>
      <c r="B672" s="23" t="n">
        <v>67685280</v>
      </c>
      <c r="C672" s="24" t="s">
        <v>684</v>
      </c>
      <c r="D672" s="25" t="n">
        <f aca="false">ROUND(E672*1.2,2)</f>
        <v>35.44</v>
      </c>
      <c r="E672" s="26" t="n">
        <v>29.53</v>
      </c>
      <c r="F672" s="27" t="n">
        <v>0</v>
      </c>
      <c r="G672" s="27" t="s">
        <v>18</v>
      </c>
    </row>
    <row r="673" customFormat="false" ht="13.95" hidden="false" customHeight="true" outlineLevel="0" collapsed="false">
      <c r="A673" s="22" t="n">
        <v>661</v>
      </c>
      <c r="B673" s="23" t="n">
        <v>67685201</v>
      </c>
      <c r="C673" s="24" t="s">
        <v>685</v>
      </c>
      <c r="D673" s="25" t="n">
        <f aca="false">ROUND(E673*1.2,2)</f>
        <v>58.57</v>
      </c>
      <c r="E673" s="26" t="n">
        <v>48.81</v>
      </c>
      <c r="F673" s="27" t="n">
        <v>0</v>
      </c>
      <c r="G673" s="27" t="s">
        <v>18</v>
      </c>
    </row>
    <row r="674" customFormat="false" ht="13.95" hidden="false" customHeight="true" outlineLevel="0" collapsed="false">
      <c r="A674" s="22" t="n">
        <v>662</v>
      </c>
      <c r="B674" s="23" t="n">
        <v>67685414</v>
      </c>
      <c r="C674" s="24" t="s">
        <v>686</v>
      </c>
      <c r="D674" s="25" t="n">
        <f aca="false">ROUND(E674*1.2,2)</f>
        <v>16.13</v>
      </c>
      <c r="E674" s="26" t="n">
        <v>13.44</v>
      </c>
      <c r="F674" s="27" t="n">
        <v>0</v>
      </c>
      <c r="G674" s="27" t="s">
        <v>18</v>
      </c>
    </row>
    <row r="675" customFormat="false" ht="13.95" hidden="false" customHeight="true" outlineLevel="0" collapsed="false">
      <c r="A675" s="22" t="n">
        <v>663</v>
      </c>
      <c r="B675" s="23" t="n">
        <v>67685001</v>
      </c>
      <c r="C675" s="24" t="s">
        <v>687</v>
      </c>
      <c r="D675" s="25" t="n">
        <f aca="false">ROUND(E675*1.2,2)</f>
        <v>130.22</v>
      </c>
      <c r="E675" s="26" t="n">
        <v>108.52</v>
      </c>
      <c r="F675" s="27" t="n">
        <v>0</v>
      </c>
      <c r="G675" s="27" t="s">
        <v>18</v>
      </c>
    </row>
    <row r="676" customFormat="false" ht="13.95" hidden="false" customHeight="true" outlineLevel="0" collapsed="false">
      <c r="A676" s="22" t="n">
        <v>664</v>
      </c>
      <c r="B676" s="23" t="n">
        <v>67685101</v>
      </c>
      <c r="C676" s="24" t="s">
        <v>688</v>
      </c>
      <c r="D676" s="25" t="n">
        <f aca="false">ROUND(E676*1.2,2)</f>
        <v>143.36</v>
      </c>
      <c r="E676" s="26" t="n">
        <v>119.47</v>
      </c>
      <c r="F676" s="27" t="n">
        <v>0</v>
      </c>
      <c r="G676" s="27" t="s">
        <v>18</v>
      </c>
    </row>
    <row r="677" customFormat="false" ht="13.95" hidden="false" customHeight="true" outlineLevel="0" collapsed="false">
      <c r="A677" s="22" t="n">
        <v>665</v>
      </c>
      <c r="B677" s="23" t="n">
        <v>67687250</v>
      </c>
      <c r="C677" s="24" t="s">
        <v>689</v>
      </c>
      <c r="D677" s="25" t="n">
        <f aca="false">ROUND(E677*1.2,2)</f>
        <v>20.71</v>
      </c>
      <c r="E677" s="26" t="n">
        <v>17.26</v>
      </c>
      <c r="F677" s="27" t="n">
        <v>0</v>
      </c>
      <c r="G677" s="27" t="s">
        <v>18</v>
      </c>
    </row>
    <row r="678" customFormat="false" ht="13.95" hidden="false" customHeight="true" outlineLevel="0" collapsed="false">
      <c r="A678" s="22" t="n">
        <v>666</v>
      </c>
      <c r="B678" s="23" t="n">
        <v>67687400</v>
      </c>
      <c r="C678" s="24" t="s">
        <v>690</v>
      </c>
      <c r="D678" s="25" t="n">
        <f aca="false">ROUND(E678*1.2,2)</f>
        <v>28.51</v>
      </c>
      <c r="E678" s="26" t="n">
        <v>23.76</v>
      </c>
      <c r="F678" s="27" t="n">
        <v>0</v>
      </c>
      <c r="G678" s="27" t="s">
        <v>18</v>
      </c>
    </row>
    <row r="679" customFormat="false" ht="13.95" hidden="false" customHeight="true" outlineLevel="0" collapsed="false">
      <c r="A679" s="22" t="n">
        <v>667</v>
      </c>
      <c r="B679" s="23" t="n">
        <v>67687601</v>
      </c>
      <c r="C679" s="24" t="s">
        <v>691</v>
      </c>
      <c r="D679" s="25" t="n">
        <f aca="false">ROUND(E679*1.2,2)</f>
        <v>49.6</v>
      </c>
      <c r="E679" s="26" t="n">
        <v>41.33</v>
      </c>
      <c r="F679" s="27" t="n">
        <v>0</v>
      </c>
      <c r="G679" s="27" t="s">
        <v>18</v>
      </c>
    </row>
    <row r="680" customFormat="false" ht="13.95" hidden="false" customHeight="true" outlineLevel="0" collapsed="false">
      <c r="A680" s="22" t="n">
        <v>668</v>
      </c>
      <c r="B680" s="23" t="n">
        <v>6263805</v>
      </c>
      <c r="C680" s="24" t="s">
        <v>692</v>
      </c>
      <c r="D680" s="25" t="n">
        <f aca="false">ROUND(E680*1.2,2)</f>
        <v>0.12</v>
      </c>
      <c r="E680" s="26" t="n">
        <v>0.1</v>
      </c>
      <c r="F680" s="27" t="n">
        <v>100</v>
      </c>
      <c r="G680" s="27" t="s">
        <v>18</v>
      </c>
    </row>
    <row r="681" customFormat="false" ht="13.95" hidden="false" customHeight="true" outlineLevel="0" collapsed="false">
      <c r="A681" s="22" t="n">
        <v>669</v>
      </c>
      <c r="B681" s="23" t="n">
        <v>6263806</v>
      </c>
      <c r="C681" s="24" t="s">
        <v>693</v>
      </c>
      <c r="D681" s="25" t="n">
        <f aca="false">ROUND(E681*1.2,2)</f>
        <v>0.16</v>
      </c>
      <c r="E681" s="26" t="n">
        <v>0.13</v>
      </c>
      <c r="F681" s="27" t="n">
        <v>100</v>
      </c>
      <c r="G681" s="27" t="s">
        <v>18</v>
      </c>
    </row>
    <row r="682" customFormat="false" ht="13.95" hidden="false" customHeight="true" outlineLevel="0" collapsed="false">
      <c r="A682" s="22" t="n">
        <v>670</v>
      </c>
      <c r="B682" s="23" t="n">
        <v>6263808</v>
      </c>
      <c r="C682" s="24" t="s">
        <v>694</v>
      </c>
      <c r="D682" s="25" t="n">
        <f aca="false">ROUND(E682*1.2,2)</f>
        <v>0.2</v>
      </c>
      <c r="E682" s="26" t="n">
        <v>0.17</v>
      </c>
      <c r="F682" s="27" t="n">
        <v>100</v>
      </c>
      <c r="G682" s="27" t="s">
        <v>18</v>
      </c>
    </row>
    <row r="683" customFormat="false" ht="13.95" hidden="false" customHeight="true" outlineLevel="0" collapsed="false">
      <c r="A683" s="22" t="n">
        <v>671</v>
      </c>
      <c r="B683" s="23" t="n">
        <v>6263810</v>
      </c>
      <c r="C683" s="24" t="s">
        <v>695</v>
      </c>
      <c r="D683" s="25" t="n">
        <f aca="false">ROUND(E683*1.2,2)</f>
        <v>0.26</v>
      </c>
      <c r="E683" s="26" t="n">
        <v>0.22</v>
      </c>
      <c r="F683" s="27" t="n">
        <v>100</v>
      </c>
      <c r="G683" s="27" t="s">
        <v>18</v>
      </c>
    </row>
    <row r="684" customFormat="false" ht="13.95" hidden="false" customHeight="true" outlineLevel="0" collapsed="false">
      <c r="A684" s="22" t="n">
        <v>672</v>
      </c>
      <c r="B684" s="23" t="n">
        <v>6263812</v>
      </c>
      <c r="C684" s="24" t="s">
        <v>696</v>
      </c>
      <c r="D684" s="25" t="n">
        <f aca="false">ROUND(E684*1.2,2)</f>
        <v>0.29</v>
      </c>
      <c r="E684" s="26" t="n">
        <v>0.24</v>
      </c>
      <c r="F684" s="27" t="n">
        <v>100</v>
      </c>
      <c r="G684" s="27" t="s">
        <v>18</v>
      </c>
    </row>
    <row r="685" customFormat="false" ht="13.95" hidden="false" customHeight="true" outlineLevel="0" collapsed="false">
      <c r="A685" s="22" t="n">
        <v>673</v>
      </c>
      <c r="B685" s="23" t="n">
        <v>6263815</v>
      </c>
      <c r="C685" s="24" t="s">
        <v>697</v>
      </c>
      <c r="D685" s="25" t="n">
        <f aca="false">ROUND(E685*1.2,2)</f>
        <v>0.36</v>
      </c>
      <c r="E685" s="26" t="n">
        <v>0.3</v>
      </c>
      <c r="F685" s="27" t="n">
        <v>50</v>
      </c>
      <c r="G685" s="27" t="s">
        <v>18</v>
      </c>
    </row>
    <row r="686" customFormat="false" ht="13.95" hidden="false" customHeight="true" outlineLevel="0" collapsed="false">
      <c r="A686" s="22" t="n">
        <v>674</v>
      </c>
      <c r="B686" s="23" t="n">
        <v>6263816</v>
      </c>
      <c r="C686" s="24" t="s">
        <v>698</v>
      </c>
      <c r="D686" s="25" t="n">
        <f aca="false">ROUND(E686*1.2,2)</f>
        <v>0.4</v>
      </c>
      <c r="E686" s="26" t="n">
        <v>0.33</v>
      </c>
      <c r="F686" s="27" t="n">
        <v>50</v>
      </c>
      <c r="G686" s="27" t="s">
        <v>18</v>
      </c>
    </row>
    <row r="687" customFormat="false" ht="13.95" hidden="false" customHeight="true" outlineLevel="0" collapsed="false">
      <c r="A687" s="22" t="n">
        <v>675</v>
      </c>
      <c r="B687" s="23" t="n">
        <v>6263818</v>
      </c>
      <c r="C687" s="24" t="s">
        <v>699</v>
      </c>
      <c r="D687" s="25" t="n">
        <f aca="false">ROUND(E687*1.2,2)</f>
        <v>0.49</v>
      </c>
      <c r="E687" s="26" t="n">
        <v>0.41</v>
      </c>
      <c r="F687" s="27" t="n">
        <v>50</v>
      </c>
      <c r="G687" s="27" t="s">
        <v>18</v>
      </c>
    </row>
    <row r="688" customFormat="false" ht="13.95" hidden="false" customHeight="true" outlineLevel="0" collapsed="false">
      <c r="A688" s="22" t="n">
        <v>676</v>
      </c>
      <c r="B688" s="23" t="n">
        <v>6263820</v>
      </c>
      <c r="C688" s="24" t="s">
        <v>700</v>
      </c>
      <c r="D688" s="25" t="n">
        <f aca="false">ROUND(E688*1.2,2)</f>
        <v>0.52</v>
      </c>
      <c r="E688" s="26" t="n">
        <v>0.43</v>
      </c>
      <c r="F688" s="27" t="n">
        <v>50</v>
      </c>
      <c r="G688" s="27" t="s">
        <v>18</v>
      </c>
    </row>
    <row r="689" customFormat="false" ht="13.95" hidden="false" customHeight="true" outlineLevel="0" collapsed="false">
      <c r="A689" s="22" t="n">
        <v>677</v>
      </c>
      <c r="B689" s="23" t="n">
        <v>6283006</v>
      </c>
      <c r="C689" s="24" t="s">
        <v>701</v>
      </c>
      <c r="D689" s="25" t="n">
        <f aca="false">ROUND(E689*1.2,2)</f>
        <v>0.26</v>
      </c>
      <c r="E689" s="26" t="n">
        <v>0.22</v>
      </c>
      <c r="F689" s="27" t="n">
        <v>50</v>
      </c>
      <c r="G689" s="27" t="s">
        <v>18</v>
      </c>
    </row>
    <row r="690" customFormat="false" ht="13.95" hidden="false" customHeight="true" outlineLevel="0" collapsed="false">
      <c r="A690" s="22" t="n">
        <v>678</v>
      </c>
      <c r="B690" s="23" t="n">
        <v>6283008</v>
      </c>
      <c r="C690" s="24" t="s">
        <v>702</v>
      </c>
      <c r="D690" s="25" t="n">
        <f aca="false">ROUND(E690*1.2,2)</f>
        <v>0.31</v>
      </c>
      <c r="E690" s="26" t="n">
        <v>0.26</v>
      </c>
      <c r="F690" s="27" t="n">
        <v>50</v>
      </c>
      <c r="G690" s="27" t="s">
        <v>18</v>
      </c>
    </row>
    <row r="691" customFormat="false" ht="13.95" hidden="false" customHeight="true" outlineLevel="0" collapsed="false">
      <c r="A691" s="22" t="n">
        <v>679</v>
      </c>
      <c r="B691" s="23" t="n">
        <v>6283010</v>
      </c>
      <c r="C691" s="24" t="s">
        <v>703</v>
      </c>
      <c r="D691" s="25" t="n">
        <f aca="false">ROUND(E691*1.2,2)</f>
        <v>0.36</v>
      </c>
      <c r="E691" s="26" t="n">
        <v>0.3</v>
      </c>
      <c r="F691" s="27" t="n">
        <v>50</v>
      </c>
      <c r="G691" s="27" t="s">
        <v>18</v>
      </c>
    </row>
    <row r="692" customFormat="false" ht="13.95" hidden="false" customHeight="true" outlineLevel="0" collapsed="false">
      <c r="A692" s="22" t="n">
        <v>680</v>
      </c>
      <c r="B692" s="23" t="n">
        <v>6283012</v>
      </c>
      <c r="C692" s="24" t="s">
        <v>704</v>
      </c>
      <c r="D692" s="25" t="n">
        <f aca="false">ROUND(E692*1.2,2)</f>
        <v>0.48</v>
      </c>
      <c r="E692" s="26" t="n">
        <v>0.4</v>
      </c>
      <c r="F692" s="27" t="n">
        <v>50</v>
      </c>
      <c r="G692" s="27" t="s">
        <v>18</v>
      </c>
    </row>
    <row r="693" customFormat="false" ht="13.95" hidden="false" customHeight="true" outlineLevel="0" collapsed="false">
      <c r="A693" s="22" t="n">
        <v>681</v>
      </c>
      <c r="B693" s="23" t="n">
        <v>6283014</v>
      </c>
      <c r="C693" s="24" t="s">
        <v>705</v>
      </c>
      <c r="D693" s="25" t="n">
        <f aca="false">ROUND(E693*1.2,2)</f>
        <v>0.59</v>
      </c>
      <c r="E693" s="26" t="n">
        <v>0.49</v>
      </c>
      <c r="F693" s="27" t="n">
        <v>50</v>
      </c>
      <c r="G693" s="27" t="s">
        <v>18</v>
      </c>
    </row>
    <row r="694" customFormat="false" ht="13.95" hidden="false" customHeight="true" outlineLevel="0" collapsed="false">
      <c r="A694" s="22" t="n">
        <v>682</v>
      </c>
      <c r="B694" s="23" t="n">
        <v>6283018</v>
      </c>
      <c r="C694" s="24" t="s">
        <v>706</v>
      </c>
      <c r="D694" s="25" t="n">
        <f aca="false">ROUND(E694*1.2,2)</f>
        <v>0.84</v>
      </c>
      <c r="E694" s="26" t="n">
        <v>0.7</v>
      </c>
      <c r="F694" s="27" t="n">
        <v>50</v>
      </c>
      <c r="G694" s="27" t="s">
        <v>18</v>
      </c>
    </row>
    <row r="695" customFormat="false" ht="13.95" hidden="false" customHeight="true" outlineLevel="0" collapsed="false">
      <c r="A695" s="22" t="n">
        <v>683</v>
      </c>
      <c r="B695" s="23" t="n">
        <v>6283020</v>
      </c>
      <c r="C695" s="24" t="s">
        <v>707</v>
      </c>
      <c r="D695" s="25" t="n">
        <f aca="false">ROUND(E695*1.2,2)</f>
        <v>0.84</v>
      </c>
      <c r="E695" s="26" t="n">
        <v>0.7</v>
      </c>
      <c r="F695" s="27" t="n">
        <v>50</v>
      </c>
      <c r="G695" s="27" t="s">
        <v>18</v>
      </c>
    </row>
    <row r="696" customFormat="false" ht="13.95" hidden="false" customHeight="true" outlineLevel="0" collapsed="false">
      <c r="A696" s="22" t="n">
        <v>684</v>
      </c>
      <c r="B696" s="23" t="n">
        <v>6303008</v>
      </c>
      <c r="C696" s="24" t="s">
        <v>708</v>
      </c>
      <c r="D696" s="25" t="n">
        <f aca="false">ROUND(E696*1.2,2)</f>
        <v>1.45</v>
      </c>
      <c r="E696" s="26" t="n">
        <v>1.21</v>
      </c>
      <c r="F696" s="27" t="n">
        <v>0</v>
      </c>
      <c r="G696" s="27" t="s">
        <v>18</v>
      </c>
    </row>
    <row r="697" customFormat="false" ht="13.95" hidden="false" customHeight="true" outlineLevel="0" collapsed="false">
      <c r="A697" s="22" t="n">
        <v>685</v>
      </c>
      <c r="B697" s="23" t="n">
        <v>6303010</v>
      </c>
      <c r="C697" s="24" t="s">
        <v>709</v>
      </c>
      <c r="D697" s="25" t="n">
        <f aca="false">ROUND(E697*1.2,2)</f>
        <v>2.26</v>
      </c>
      <c r="E697" s="26" t="n">
        <v>1.88</v>
      </c>
      <c r="F697" s="27" t="n">
        <v>0</v>
      </c>
      <c r="G697" s="27" t="s">
        <v>18</v>
      </c>
    </row>
    <row r="698" customFormat="false" ht="13.95" hidden="false" customHeight="true" outlineLevel="0" collapsed="false">
      <c r="A698" s="22" t="n">
        <v>686</v>
      </c>
      <c r="B698" s="23" t="n">
        <v>6303012</v>
      </c>
      <c r="C698" s="24" t="s">
        <v>710</v>
      </c>
      <c r="D698" s="25" t="n">
        <f aca="false">ROUND(E698*1.2,2)</f>
        <v>3.23</v>
      </c>
      <c r="E698" s="26" t="n">
        <v>2.69</v>
      </c>
      <c r="F698" s="27" t="n">
        <v>0</v>
      </c>
      <c r="G698" s="27" t="s">
        <v>18</v>
      </c>
    </row>
    <row r="699" customFormat="false" ht="13.95" hidden="false" customHeight="true" outlineLevel="0" collapsed="false">
      <c r="A699" s="22" t="n">
        <v>687</v>
      </c>
      <c r="B699" s="23" t="n">
        <v>6303016</v>
      </c>
      <c r="C699" s="24" t="s">
        <v>711</v>
      </c>
      <c r="D699" s="25" t="n">
        <f aca="false">ROUND(E699*1.2,2)</f>
        <v>6.11</v>
      </c>
      <c r="E699" s="26" t="n">
        <v>5.09</v>
      </c>
      <c r="F699" s="27" t="n">
        <v>0</v>
      </c>
      <c r="G699" s="27" t="s">
        <v>18</v>
      </c>
    </row>
    <row r="700" customFormat="false" ht="13.95" hidden="false" customHeight="true" outlineLevel="0" collapsed="false">
      <c r="A700" s="22" t="n">
        <v>688</v>
      </c>
      <c r="B700" s="23" t="n">
        <v>6303020</v>
      </c>
      <c r="C700" s="24" t="s">
        <v>712</v>
      </c>
      <c r="D700" s="25" t="n">
        <f aca="false">ROUND(E700*1.2,2)</f>
        <v>11.48</v>
      </c>
      <c r="E700" s="26" t="n">
        <v>9.57</v>
      </c>
      <c r="F700" s="27" t="n">
        <v>0</v>
      </c>
      <c r="G700" s="27" t="s">
        <v>18</v>
      </c>
    </row>
    <row r="701" customFormat="false" ht="13.95" hidden="false" customHeight="true" outlineLevel="0" collapsed="false">
      <c r="A701" s="22" t="n">
        <v>689</v>
      </c>
      <c r="B701" s="23" t="n">
        <v>6303208</v>
      </c>
      <c r="C701" s="24" t="s">
        <v>713</v>
      </c>
      <c r="D701" s="25" t="n">
        <f aca="false">ROUND(E701*1.2,2)</f>
        <v>3.29</v>
      </c>
      <c r="E701" s="26" t="n">
        <v>2.74</v>
      </c>
      <c r="F701" s="27" t="n">
        <v>0</v>
      </c>
      <c r="G701" s="27" t="s">
        <v>18</v>
      </c>
    </row>
    <row r="702" customFormat="false" ht="13.95" hidden="false" customHeight="true" outlineLevel="0" collapsed="false">
      <c r="A702" s="22" t="n">
        <v>690</v>
      </c>
      <c r="B702" s="23" t="n">
        <v>6303210</v>
      </c>
      <c r="C702" s="24" t="s">
        <v>714</v>
      </c>
      <c r="D702" s="25" t="n">
        <f aca="false">ROUND(E702*1.2,2)</f>
        <v>4.97</v>
      </c>
      <c r="E702" s="26" t="n">
        <v>4.14</v>
      </c>
      <c r="F702" s="27" t="n">
        <v>0</v>
      </c>
      <c r="G702" s="27" t="s">
        <v>18</v>
      </c>
    </row>
    <row r="703" customFormat="false" ht="13.95" hidden="false" customHeight="true" outlineLevel="0" collapsed="false">
      <c r="A703" s="22" t="n">
        <v>691</v>
      </c>
      <c r="B703" s="23" t="n">
        <v>6303212</v>
      </c>
      <c r="C703" s="24" t="s">
        <v>715</v>
      </c>
      <c r="D703" s="25" t="n">
        <f aca="false">ROUND(E703*1.2,2)</f>
        <v>7.1</v>
      </c>
      <c r="E703" s="26" t="n">
        <v>5.92</v>
      </c>
      <c r="F703" s="27" t="n">
        <v>0</v>
      </c>
      <c r="G703" s="27" t="s">
        <v>18</v>
      </c>
    </row>
    <row r="704" customFormat="false" ht="13.95" hidden="false" customHeight="true" outlineLevel="0" collapsed="false">
      <c r="A704" s="22" t="n">
        <v>692</v>
      </c>
      <c r="B704" s="23" t="n">
        <v>6303216</v>
      </c>
      <c r="C704" s="24" t="s">
        <v>716</v>
      </c>
      <c r="D704" s="25" t="n">
        <f aca="false">ROUND(E704*1.2,2)</f>
        <v>12.74</v>
      </c>
      <c r="E704" s="26" t="n">
        <v>10.62</v>
      </c>
      <c r="F704" s="27" t="n">
        <v>0</v>
      </c>
      <c r="G704" s="27" t="s">
        <v>18</v>
      </c>
    </row>
    <row r="705" customFormat="false" ht="13.95" hidden="false" customHeight="true" outlineLevel="0" collapsed="false">
      <c r="A705" s="22" t="n">
        <v>693</v>
      </c>
      <c r="B705" s="23" t="n">
        <v>6303308</v>
      </c>
      <c r="C705" s="24" t="s">
        <v>717</v>
      </c>
      <c r="D705" s="25" t="n">
        <f aca="false">ROUND(E705*1.2,2)</f>
        <v>4.91</v>
      </c>
      <c r="E705" s="26" t="n">
        <v>4.09</v>
      </c>
      <c r="F705" s="27" t="n">
        <v>0</v>
      </c>
      <c r="G705" s="27" t="s">
        <v>18</v>
      </c>
    </row>
    <row r="706" customFormat="false" ht="13.95" hidden="false" customHeight="true" outlineLevel="0" collapsed="false">
      <c r="A706" s="22" t="n">
        <v>694</v>
      </c>
      <c r="B706" s="23" t="n">
        <v>6303310</v>
      </c>
      <c r="C706" s="24" t="s">
        <v>718</v>
      </c>
      <c r="D706" s="25" t="n">
        <f aca="false">ROUND(E706*1.2,2)</f>
        <v>7.67</v>
      </c>
      <c r="E706" s="26" t="n">
        <v>6.39</v>
      </c>
      <c r="F706" s="27" t="n">
        <v>0</v>
      </c>
      <c r="G706" s="27" t="s">
        <v>18</v>
      </c>
    </row>
    <row r="707" customFormat="false" ht="13.95" hidden="false" customHeight="true" outlineLevel="0" collapsed="false">
      <c r="A707" s="22" t="n">
        <v>695</v>
      </c>
      <c r="B707" s="23" t="n">
        <v>6303312</v>
      </c>
      <c r="C707" s="24" t="s">
        <v>719</v>
      </c>
      <c r="D707" s="25" t="n">
        <f aca="false">ROUND(E707*1.2,2)</f>
        <v>10.98</v>
      </c>
      <c r="E707" s="26" t="n">
        <v>9.15</v>
      </c>
      <c r="F707" s="27" t="n">
        <v>0</v>
      </c>
      <c r="G707" s="27" t="s">
        <v>18</v>
      </c>
    </row>
    <row r="708" customFormat="false" ht="13.95" hidden="false" customHeight="true" outlineLevel="0" collapsed="false">
      <c r="A708" s="22" t="n">
        <v>696</v>
      </c>
      <c r="B708" s="23" t="n">
        <v>6307008</v>
      </c>
      <c r="C708" s="24" t="s">
        <v>720</v>
      </c>
      <c r="D708" s="25" t="n">
        <f aca="false">ROUND(E708*1.2,2)</f>
        <v>12.7</v>
      </c>
      <c r="E708" s="26" t="n">
        <v>10.58</v>
      </c>
      <c r="F708" s="27" t="n">
        <v>0</v>
      </c>
      <c r="G708" s="27" t="s">
        <v>18</v>
      </c>
    </row>
    <row r="709" customFormat="false" ht="13.95" hidden="false" customHeight="true" outlineLevel="0" collapsed="false">
      <c r="A709" s="22" t="n">
        <v>697</v>
      </c>
      <c r="B709" s="23" t="n">
        <v>6307010</v>
      </c>
      <c r="C709" s="24" t="s">
        <v>721</v>
      </c>
      <c r="D709" s="25" t="n">
        <f aca="false">ROUND(E709*1.2,2)</f>
        <v>20.08</v>
      </c>
      <c r="E709" s="26" t="n">
        <v>16.73</v>
      </c>
      <c r="F709" s="27" t="n">
        <v>0</v>
      </c>
      <c r="G709" s="27" t="s">
        <v>18</v>
      </c>
    </row>
    <row r="710" customFormat="false" ht="13.95" hidden="false" customHeight="true" outlineLevel="0" collapsed="false">
      <c r="A710" s="22" t="n">
        <v>698</v>
      </c>
      <c r="B710" s="23" t="n">
        <v>6293221</v>
      </c>
      <c r="C710" s="24" t="s">
        <v>722</v>
      </c>
      <c r="D710" s="25" t="n">
        <f aca="false">ROUND(E710*1.2,2)</f>
        <v>28.75</v>
      </c>
      <c r="E710" s="26" t="n">
        <v>23.96</v>
      </c>
      <c r="F710" s="27" t="n">
        <v>0</v>
      </c>
      <c r="G710" s="27" t="s">
        <v>18</v>
      </c>
    </row>
    <row r="711" customFormat="false" ht="13.95" hidden="false" customHeight="true" outlineLevel="0" collapsed="false">
      <c r="A711" s="22" t="n">
        <v>699</v>
      </c>
      <c r="B711" s="23" t="n">
        <v>6293233</v>
      </c>
      <c r="C711" s="24" t="s">
        <v>723</v>
      </c>
      <c r="D711" s="25" t="n">
        <f aca="false">ROUND(E711*1.2,2)</f>
        <v>65.45</v>
      </c>
      <c r="E711" s="26" t="n">
        <v>54.54</v>
      </c>
      <c r="F711" s="27" t="n">
        <v>0</v>
      </c>
      <c r="G711" s="27" t="s">
        <v>18</v>
      </c>
    </row>
    <row r="712" customFormat="false" ht="13.95" hidden="false" customHeight="true" outlineLevel="0" collapsed="false">
      <c r="A712" s="22" t="n">
        <v>700</v>
      </c>
      <c r="B712" s="23" t="n">
        <v>6143820</v>
      </c>
      <c r="C712" s="24" t="s">
        <v>724</v>
      </c>
      <c r="D712" s="25" t="n">
        <f aca="false">ROUND(E712*1.2,2)</f>
        <v>0.18</v>
      </c>
      <c r="E712" s="26" t="n">
        <v>0.15</v>
      </c>
      <c r="F712" s="27" t="n">
        <v>10</v>
      </c>
      <c r="G712" s="27" t="s">
        <v>18</v>
      </c>
    </row>
    <row r="713" customFormat="false" ht="13.95" hidden="false" customHeight="true" outlineLevel="0" collapsed="false">
      <c r="A713" s="22" t="n">
        <v>701</v>
      </c>
      <c r="B713" s="23" t="n">
        <v>6143825</v>
      </c>
      <c r="C713" s="24" t="s">
        <v>725</v>
      </c>
      <c r="D713" s="25" t="n">
        <f aca="false">ROUND(E713*1.2,2)</f>
        <v>0.24</v>
      </c>
      <c r="E713" s="26" t="n">
        <v>0.2</v>
      </c>
      <c r="F713" s="27" t="n">
        <v>200</v>
      </c>
      <c r="G713" s="27" t="s">
        <v>18</v>
      </c>
    </row>
    <row r="714" customFormat="false" ht="13.95" hidden="false" customHeight="true" outlineLevel="0" collapsed="false">
      <c r="A714" s="22" t="n">
        <v>702</v>
      </c>
      <c r="B714" s="23" t="n">
        <v>6143835</v>
      </c>
      <c r="C714" s="24" t="s">
        <v>726</v>
      </c>
      <c r="D714" s="25" t="n">
        <f aca="false">ROUND(E714*1.2,2)</f>
        <v>0.23</v>
      </c>
      <c r="E714" s="26" t="n">
        <v>0.19</v>
      </c>
      <c r="F714" s="27" t="n">
        <v>200</v>
      </c>
      <c r="G714" s="27" t="s">
        <v>18</v>
      </c>
    </row>
    <row r="715" customFormat="false" ht="13.95" hidden="false" customHeight="true" outlineLevel="0" collapsed="false">
      <c r="A715" s="22" t="n">
        <v>703</v>
      </c>
      <c r="B715" s="23" t="n">
        <v>6143860</v>
      </c>
      <c r="C715" s="24" t="s">
        <v>727</v>
      </c>
      <c r="D715" s="25" t="n">
        <f aca="false">ROUND(E715*1.2,2)</f>
        <v>0.32</v>
      </c>
      <c r="E715" s="26" t="n">
        <v>0.27</v>
      </c>
      <c r="F715" s="27" t="n">
        <v>200</v>
      </c>
      <c r="G715" s="27" t="s">
        <v>18</v>
      </c>
    </row>
    <row r="716" customFormat="false" ht="13.95" hidden="false" customHeight="true" outlineLevel="0" collapsed="false">
      <c r="A716" s="22" t="n">
        <v>704</v>
      </c>
      <c r="B716" s="23" t="n">
        <v>6143920</v>
      </c>
      <c r="C716" s="24" t="s">
        <v>728</v>
      </c>
      <c r="D716" s="25" t="n">
        <f aca="false">ROUND(E716*1.2,2)</f>
        <v>0.31</v>
      </c>
      <c r="E716" s="26" t="n">
        <v>0.26</v>
      </c>
      <c r="F716" s="27" t="n">
        <v>10</v>
      </c>
      <c r="G716" s="27" t="s">
        <v>18</v>
      </c>
    </row>
    <row r="717" customFormat="false" ht="13.95" hidden="false" customHeight="true" outlineLevel="0" collapsed="false">
      <c r="A717" s="22" t="n">
        <v>705</v>
      </c>
      <c r="B717" s="23" t="n">
        <v>6143925</v>
      </c>
      <c r="C717" s="24" t="s">
        <v>729</v>
      </c>
      <c r="D717" s="25" t="n">
        <f aca="false">ROUND(E717*1.2,2)</f>
        <v>0.3</v>
      </c>
      <c r="E717" s="26" t="n">
        <v>0.25</v>
      </c>
      <c r="F717" s="27" t="n">
        <v>100</v>
      </c>
      <c r="G717" s="27" t="s">
        <v>18</v>
      </c>
    </row>
    <row r="718" customFormat="false" ht="13.95" hidden="false" customHeight="true" outlineLevel="0" collapsed="false">
      <c r="A718" s="22" t="n">
        <v>706</v>
      </c>
      <c r="B718" s="23" t="n">
        <v>6143935</v>
      </c>
      <c r="C718" s="24" t="s">
        <v>730</v>
      </c>
      <c r="D718" s="25" t="n">
        <f aca="false">ROUND(E718*1.2,2)</f>
        <v>0.43</v>
      </c>
      <c r="E718" s="26" t="n">
        <v>0.36</v>
      </c>
      <c r="F718" s="27" t="n">
        <v>100</v>
      </c>
      <c r="G718" s="27" t="s">
        <v>18</v>
      </c>
    </row>
    <row r="719" customFormat="false" ht="13.95" hidden="false" customHeight="true" outlineLevel="0" collapsed="false">
      <c r="A719" s="22" t="n">
        <v>707</v>
      </c>
      <c r="B719" s="23" t="n">
        <v>6143960</v>
      </c>
      <c r="C719" s="24" t="s">
        <v>731</v>
      </c>
      <c r="D719" s="25" t="n">
        <f aca="false">ROUND(E719*1.2,2)</f>
        <v>0.46</v>
      </c>
      <c r="E719" s="26" t="n">
        <v>0.38</v>
      </c>
      <c r="F719" s="27" t="n">
        <v>100</v>
      </c>
      <c r="G719" s="27" t="s">
        <v>18</v>
      </c>
    </row>
    <row r="720" customFormat="false" ht="13.95" hidden="false" customHeight="true" outlineLevel="0" collapsed="false">
      <c r="A720" s="22" t="n">
        <v>708</v>
      </c>
      <c r="B720" s="23" t="n">
        <v>6143990</v>
      </c>
      <c r="C720" s="24" t="s">
        <v>732</v>
      </c>
      <c r="D720" s="25" t="n">
        <f aca="false">ROUND(E720*1.2,2)</f>
        <v>0.78</v>
      </c>
      <c r="E720" s="26" t="n">
        <v>0.65</v>
      </c>
      <c r="F720" s="27" t="n">
        <v>100</v>
      </c>
      <c r="G720" s="27" t="s">
        <v>18</v>
      </c>
    </row>
    <row r="721" customFormat="false" ht="13.95" hidden="false" customHeight="true" outlineLevel="0" collapsed="false">
      <c r="A721" s="22" t="n">
        <v>709</v>
      </c>
      <c r="B721" s="23" t="n">
        <v>6144050</v>
      </c>
      <c r="C721" s="24" t="s">
        <v>733</v>
      </c>
      <c r="D721" s="25" t="n">
        <f aca="false">ROUND(E721*1.2,2)</f>
        <v>0.65</v>
      </c>
      <c r="E721" s="26" t="n">
        <v>0.54</v>
      </c>
      <c r="F721" s="27" t="n">
        <v>100</v>
      </c>
      <c r="G721" s="27" t="s">
        <v>18</v>
      </c>
    </row>
    <row r="722" customFormat="false" ht="13.95" hidden="false" customHeight="true" outlineLevel="0" collapsed="false">
      <c r="A722" s="22" t="n">
        <v>710</v>
      </c>
      <c r="B722" s="23" t="n">
        <v>6144090</v>
      </c>
      <c r="C722" s="24" t="s">
        <v>734</v>
      </c>
      <c r="D722" s="25" t="n">
        <f aca="false">ROUND(E722*1.2,2)</f>
        <v>0.9</v>
      </c>
      <c r="E722" s="26" t="n">
        <v>0.75</v>
      </c>
      <c r="F722" s="27" t="n">
        <v>0</v>
      </c>
      <c r="G722" s="27" t="s">
        <v>18</v>
      </c>
    </row>
    <row r="723" customFormat="false" ht="13.95" hidden="false" customHeight="true" outlineLevel="0" collapsed="false">
      <c r="A723" s="22" t="n">
        <v>711</v>
      </c>
      <c r="B723" s="23" t="n">
        <v>6145070</v>
      </c>
      <c r="C723" s="24" t="s">
        <v>735</v>
      </c>
      <c r="D723" s="25" t="n">
        <f aca="false">ROUND(E723*1.2,2)</f>
        <v>1.42</v>
      </c>
      <c r="E723" s="26" t="n">
        <v>1.18</v>
      </c>
      <c r="F723" s="27" t="n">
        <v>0</v>
      </c>
      <c r="G723" s="27" t="s">
        <v>18</v>
      </c>
    </row>
    <row r="724" customFormat="false" ht="13.95" hidden="false" customHeight="true" outlineLevel="0" collapsed="false">
      <c r="A724" s="22" t="n">
        <v>712</v>
      </c>
      <c r="B724" s="23" t="n">
        <v>6145080</v>
      </c>
      <c r="C724" s="24" t="s">
        <v>736</v>
      </c>
      <c r="D724" s="25" t="n">
        <f aca="false">ROUND(E724*1.2,2)</f>
        <v>1.74</v>
      </c>
      <c r="E724" s="26" t="n">
        <v>1.45</v>
      </c>
      <c r="F724" s="27" t="n">
        <v>0</v>
      </c>
      <c r="G724" s="27" t="s">
        <v>18</v>
      </c>
    </row>
    <row r="725" customFormat="false" ht="13.95" hidden="false" customHeight="true" outlineLevel="0" collapsed="false">
      <c r="A725" s="22" t="n">
        <v>713</v>
      </c>
      <c r="B725" s="23" t="n">
        <v>6123008</v>
      </c>
      <c r="C725" s="24" t="s">
        <v>737</v>
      </c>
      <c r="D725" s="25" t="n">
        <f aca="false">ROUND(E725*1.2,2)</f>
        <v>0.05</v>
      </c>
      <c r="E725" s="26" t="n">
        <v>0.04</v>
      </c>
      <c r="F725" s="27" t="n">
        <v>0</v>
      </c>
      <c r="G725" s="27" t="s">
        <v>18</v>
      </c>
    </row>
    <row r="726" customFormat="false" ht="13.95" hidden="false" customHeight="true" outlineLevel="0" collapsed="false">
      <c r="A726" s="22" t="n">
        <v>714</v>
      </c>
      <c r="B726" s="23" t="n">
        <v>6123010</v>
      </c>
      <c r="C726" s="24" t="s">
        <v>738</v>
      </c>
      <c r="D726" s="25" t="n">
        <f aca="false">ROUND(E726*1.2,2)</f>
        <v>0.11</v>
      </c>
      <c r="E726" s="26" t="n">
        <v>0.09</v>
      </c>
      <c r="F726" s="27" t="n">
        <v>0</v>
      </c>
      <c r="G726" s="27" t="s">
        <v>18</v>
      </c>
    </row>
    <row r="727" customFormat="false" ht="13.95" hidden="false" customHeight="true" outlineLevel="0" collapsed="false">
      <c r="A727" s="22" t="n">
        <v>715</v>
      </c>
      <c r="B727" s="23" t="n">
        <v>6123012</v>
      </c>
      <c r="C727" s="24" t="s">
        <v>739</v>
      </c>
      <c r="D727" s="25" t="n">
        <f aca="false">ROUND(E727*1.2,2)</f>
        <v>0.14</v>
      </c>
      <c r="E727" s="26" t="n">
        <v>0.12</v>
      </c>
      <c r="F727" s="27" t="n">
        <v>100</v>
      </c>
      <c r="G727" s="27" t="s">
        <v>18</v>
      </c>
    </row>
    <row r="728" customFormat="false" ht="13.5" hidden="false" customHeight="true" outlineLevel="0" collapsed="false">
      <c r="A728" s="22" t="n">
        <v>716</v>
      </c>
      <c r="B728" s="23" t="n">
        <v>6123016</v>
      </c>
      <c r="C728" s="24" t="s">
        <v>740</v>
      </c>
      <c r="D728" s="25" t="n">
        <f aca="false">ROUND(E728*1.2,2)</f>
        <v>0.4</v>
      </c>
      <c r="E728" s="26" t="n">
        <v>0.33</v>
      </c>
      <c r="F728" s="27" t="n">
        <v>0</v>
      </c>
      <c r="G728" s="27" t="s">
        <v>18</v>
      </c>
    </row>
    <row r="729" customFormat="false" ht="13.95" hidden="false" customHeight="true" outlineLevel="0" collapsed="false">
      <c r="A729" s="22" t="n">
        <v>717</v>
      </c>
      <c r="B729" s="23" t="n">
        <v>6453830</v>
      </c>
      <c r="C729" s="24" t="s">
        <v>741</v>
      </c>
      <c r="D729" s="25" t="n">
        <f aca="false">ROUND(E729*1.2,2)</f>
        <v>0.28</v>
      </c>
      <c r="E729" s="26" t="n">
        <v>0.23</v>
      </c>
      <c r="F729" s="27" t="n">
        <v>100</v>
      </c>
      <c r="G729" s="27" t="s">
        <v>18</v>
      </c>
    </row>
    <row r="730" customFormat="false" ht="13.95" hidden="false" customHeight="true" outlineLevel="0" collapsed="false">
      <c r="A730" s="22" t="n">
        <v>718</v>
      </c>
      <c r="B730" s="23" t="n">
        <v>6453930</v>
      </c>
      <c r="C730" s="24" t="s">
        <v>742</v>
      </c>
      <c r="D730" s="25" t="n">
        <f aca="false">ROUND(E730*1.2,2)</f>
        <v>0.5</v>
      </c>
      <c r="E730" s="26" t="n">
        <v>0.42</v>
      </c>
      <c r="F730" s="27" t="n">
        <v>50</v>
      </c>
      <c r="G730" s="27" t="s">
        <v>18</v>
      </c>
    </row>
    <row r="731" customFormat="false" ht="13.95" hidden="false" customHeight="true" outlineLevel="0" collapsed="false">
      <c r="A731" s="22" t="n">
        <v>719</v>
      </c>
      <c r="B731" s="23" t="n">
        <v>6453940</v>
      </c>
      <c r="C731" s="24" t="s">
        <v>743</v>
      </c>
      <c r="D731" s="25" t="n">
        <f aca="false">ROUND(E731*1.2,2)</f>
        <v>0.67</v>
      </c>
      <c r="E731" s="26" t="n">
        <v>0.56</v>
      </c>
      <c r="F731" s="27" t="n">
        <v>50</v>
      </c>
      <c r="G731" s="27" t="s">
        <v>18</v>
      </c>
    </row>
    <row r="732" customFormat="false" ht="13.95" hidden="false" customHeight="true" outlineLevel="0" collapsed="false">
      <c r="A732" s="22" t="n">
        <v>720</v>
      </c>
      <c r="B732" s="23" t="n">
        <v>6453240</v>
      </c>
      <c r="C732" s="24" t="s">
        <v>744</v>
      </c>
      <c r="D732" s="25" t="n">
        <f aca="false">ROUND(E732*1.2,2)</f>
        <v>0.8</v>
      </c>
      <c r="E732" s="26" t="n">
        <v>0.67</v>
      </c>
      <c r="F732" s="27" t="n">
        <v>50</v>
      </c>
      <c r="G732" s="27" t="s">
        <v>18</v>
      </c>
    </row>
    <row r="733" customFormat="false" ht="13.95" hidden="false" customHeight="true" outlineLevel="0" collapsed="false">
      <c r="A733" s="22" t="n">
        <v>721</v>
      </c>
      <c r="B733" s="23" t="n">
        <v>6803008</v>
      </c>
      <c r="C733" s="24" t="s">
        <v>745</v>
      </c>
      <c r="D733" s="25" t="n">
        <f aca="false">ROUND(E733*1.2,2)</f>
        <v>2.04</v>
      </c>
      <c r="E733" s="26" t="n">
        <v>1.7</v>
      </c>
      <c r="F733" s="27" t="n">
        <v>0</v>
      </c>
      <c r="G733" s="27" t="s">
        <v>18</v>
      </c>
    </row>
    <row r="734" customFormat="false" ht="13.95" hidden="false" customHeight="true" outlineLevel="0" collapsed="false">
      <c r="A734" s="22" t="n">
        <v>722</v>
      </c>
      <c r="B734" s="23" t="n">
        <v>6803010</v>
      </c>
      <c r="C734" s="24" t="s">
        <v>746</v>
      </c>
      <c r="D734" s="25" t="n">
        <f aca="false">ROUND(E734*1.2,2)</f>
        <v>2.16</v>
      </c>
      <c r="E734" s="26" t="n">
        <v>1.8</v>
      </c>
      <c r="F734" s="27" t="n">
        <v>0</v>
      </c>
      <c r="G734" s="27" t="s">
        <v>18</v>
      </c>
    </row>
    <row r="735" customFormat="false" ht="13.95" hidden="false" customHeight="true" outlineLevel="0" collapsed="false">
      <c r="A735" s="22" t="n">
        <v>723</v>
      </c>
      <c r="B735" s="23" t="n">
        <v>6803012</v>
      </c>
      <c r="C735" s="24" t="s">
        <v>747</v>
      </c>
      <c r="D735" s="25" t="n">
        <f aca="false">ROUND(E735*1.2,2)</f>
        <v>5.32</v>
      </c>
      <c r="E735" s="26" t="n">
        <v>4.43</v>
      </c>
      <c r="F735" s="27" t="n">
        <v>0</v>
      </c>
      <c r="G735" s="27" t="s">
        <v>18</v>
      </c>
    </row>
    <row r="736" customFormat="false" ht="13.95" hidden="false" customHeight="true" outlineLevel="0" collapsed="false">
      <c r="A736" s="22" t="n">
        <v>724</v>
      </c>
      <c r="B736" s="23" t="n">
        <v>6473008</v>
      </c>
      <c r="C736" s="24" t="s">
        <v>748</v>
      </c>
      <c r="D736" s="25" t="n">
        <f aca="false">ROUND(E736*1.2,2)</f>
        <v>0.96</v>
      </c>
      <c r="E736" s="26" t="n">
        <v>0.8</v>
      </c>
      <c r="F736" s="27" t="n">
        <v>100</v>
      </c>
      <c r="G736" s="27" t="s">
        <v>18</v>
      </c>
    </row>
    <row r="737" customFormat="false" ht="13.95" hidden="false" customHeight="true" outlineLevel="0" collapsed="false">
      <c r="A737" s="22" t="n">
        <v>725</v>
      </c>
      <c r="B737" s="23" t="n">
        <v>6473206</v>
      </c>
      <c r="C737" s="24" t="s">
        <v>749</v>
      </c>
      <c r="D737" s="25" t="n">
        <f aca="false">ROUND(E737*1.2,2)</f>
        <v>0.96</v>
      </c>
      <c r="E737" s="26" t="n">
        <v>0.8</v>
      </c>
      <c r="F737" s="27" t="n">
        <v>100</v>
      </c>
      <c r="G737" s="27" t="s">
        <v>18</v>
      </c>
    </row>
    <row r="738" customFormat="false" ht="13.95" hidden="false" customHeight="true" outlineLevel="0" collapsed="false">
      <c r="A738" s="22" t="n">
        <v>726</v>
      </c>
      <c r="B738" s="23" t="n">
        <v>6473210</v>
      </c>
      <c r="C738" s="24" t="s">
        <v>750</v>
      </c>
      <c r="D738" s="25" t="n">
        <f aca="false">ROUND(E738*1.2,2)</f>
        <v>0.77</v>
      </c>
      <c r="E738" s="26" t="n">
        <v>0.64</v>
      </c>
      <c r="F738" s="27" t="n">
        <v>100</v>
      </c>
      <c r="G738" s="27" t="s">
        <v>18</v>
      </c>
    </row>
    <row r="739" customFormat="false" ht="13.95" hidden="false" customHeight="true" outlineLevel="0" collapsed="false">
      <c r="A739" s="22" t="n">
        <v>727</v>
      </c>
      <c r="B739" s="23" t="n">
        <v>6473212</v>
      </c>
      <c r="C739" s="24" t="s">
        <v>751</v>
      </c>
      <c r="D739" s="25" t="n">
        <f aca="false">ROUND(E739*1.2,2)</f>
        <v>1.49</v>
      </c>
      <c r="E739" s="26" t="n">
        <v>1.24</v>
      </c>
      <c r="F739" s="27" t="n">
        <v>50</v>
      </c>
      <c r="G739" s="27" t="s">
        <v>18</v>
      </c>
    </row>
    <row r="740" customFormat="false" ht="13.95" hidden="false" customHeight="true" outlineLevel="0" collapsed="false">
      <c r="A740" s="22" t="n">
        <v>728</v>
      </c>
      <c r="B740" s="23" t="n">
        <v>6473221</v>
      </c>
      <c r="C740" s="24" t="s">
        <v>752</v>
      </c>
      <c r="D740" s="25" t="n">
        <f aca="false">ROUND(E740*1.2,2)</f>
        <v>6.05</v>
      </c>
      <c r="E740" s="26" t="n">
        <v>5.04</v>
      </c>
      <c r="F740" s="27" t="n">
        <v>0</v>
      </c>
      <c r="G740" s="27" t="s">
        <v>18</v>
      </c>
    </row>
    <row r="741" customFormat="false" ht="13.95" hidden="false" customHeight="true" outlineLevel="0" collapsed="false">
      <c r="A741" s="22" t="n">
        <v>729</v>
      </c>
      <c r="B741" s="23" t="n">
        <v>6473308</v>
      </c>
      <c r="C741" s="24" t="s">
        <v>753</v>
      </c>
      <c r="D741" s="25" t="n">
        <f aca="false">ROUND(E741*1.2,2)</f>
        <v>0.76</v>
      </c>
      <c r="E741" s="26" t="n">
        <v>0.63</v>
      </c>
      <c r="F741" s="27" t="n">
        <v>100</v>
      </c>
      <c r="G741" s="27" t="s">
        <v>18</v>
      </c>
    </row>
    <row r="742" customFormat="false" ht="13.95" hidden="false" customHeight="true" outlineLevel="0" collapsed="false">
      <c r="A742" s="22" t="n">
        <v>730</v>
      </c>
      <c r="B742" s="23" t="n">
        <v>6473312</v>
      </c>
      <c r="C742" s="24" t="s">
        <v>754</v>
      </c>
      <c r="D742" s="25" t="n">
        <f aca="false">ROUND(E742*1.2,2)</f>
        <v>1.57</v>
      </c>
      <c r="E742" s="26" t="n">
        <v>1.31</v>
      </c>
      <c r="F742" s="27" t="n">
        <v>50</v>
      </c>
      <c r="G742" s="27" t="s">
        <v>18</v>
      </c>
    </row>
    <row r="743" customFormat="false" ht="13.95" hidden="false" customHeight="true" outlineLevel="0" collapsed="false">
      <c r="A743" s="22" t="n">
        <v>731</v>
      </c>
      <c r="B743" s="23" t="n">
        <v>6473316</v>
      </c>
      <c r="C743" s="24" t="s">
        <v>755</v>
      </c>
      <c r="D743" s="25" t="n">
        <f aca="false">ROUND(E743*1.2,2)</f>
        <v>4.28</v>
      </c>
      <c r="E743" s="26" t="n">
        <v>3.57</v>
      </c>
      <c r="F743" s="27" t="n">
        <v>50</v>
      </c>
      <c r="G743" s="27" t="s">
        <v>18</v>
      </c>
    </row>
    <row r="744" customFormat="false" ht="13.95" hidden="false" customHeight="true" outlineLevel="0" collapsed="false">
      <c r="A744" s="22" t="n">
        <v>732</v>
      </c>
      <c r="B744" s="23" t="n">
        <v>6473321</v>
      </c>
      <c r="C744" s="24" t="s">
        <v>756</v>
      </c>
      <c r="D744" s="25" t="n">
        <f aca="false">ROUND(E744*1.2,2)</f>
        <v>4.44</v>
      </c>
      <c r="E744" s="26" t="n">
        <v>3.7</v>
      </c>
      <c r="F744" s="27" t="n">
        <v>50</v>
      </c>
      <c r="G744" s="27" t="s">
        <v>18</v>
      </c>
    </row>
    <row r="745" customFormat="false" ht="13.95" hidden="false" customHeight="true" outlineLevel="0" collapsed="false">
      <c r="A745" s="22" t="n">
        <v>733</v>
      </c>
      <c r="B745" s="23" t="n">
        <v>6473408</v>
      </c>
      <c r="C745" s="24" t="s">
        <v>757</v>
      </c>
      <c r="D745" s="25" t="n">
        <f aca="false">ROUND(E745*1.2,2)</f>
        <v>0.88</v>
      </c>
      <c r="E745" s="26" t="n">
        <v>0.73</v>
      </c>
      <c r="F745" s="27" t="n">
        <v>50</v>
      </c>
      <c r="G745" s="27" t="s">
        <v>18</v>
      </c>
    </row>
    <row r="746" customFormat="false" ht="13.95" hidden="false" customHeight="true" outlineLevel="0" collapsed="false">
      <c r="A746" s="22" t="n">
        <v>734</v>
      </c>
      <c r="B746" s="23" t="n">
        <v>6473410</v>
      </c>
      <c r="C746" s="24" t="s">
        <v>758</v>
      </c>
      <c r="D746" s="25" t="n">
        <f aca="false">ROUND(E746*1.2,2)</f>
        <v>0.77</v>
      </c>
      <c r="E746" s="26" t="n">
        <v>0.64</v>
      </c>
      <c r="F746" s="27" t="n">
        <v>50</v>
      </c>
      <c r="G746" s="27" t="s">
        <v>18</v>
      </c>
    </row>
    <row r="747" customFormat="false" ht="13.95" hidden="false" customHeight="true" outlineLevel="0" collapsed="false">
      <c r="A747" s="22" t="n">
        <v>735</v>
      </c>
      <c r="B747" s="23" t="n">
        <v>6473416</v>
      </c>
      <c r="C747" s="24" t="s">
        <v>759</v>
      </c>
      <c r="D747" s="25" t="n">
        <f aca="false">ROUND(E747*1.2,2)</f>
        <v>4.28</v>
      </c>
      <c r="E747" s="26" t="n">
        <v>3.57</v>
      </c>
      <c r="F747" s="27" t="n">
        <v>50</v>
      </c>
      <c r="G747" s="27" t="s">
        <v>18</v>
      </c>
    </row>
    <row r="748" customFormat="false" ht="13.95" hidden="false" customHeight="true" outlineLevel="0" collapsed="false">
      <c r="A748" s="22" t="n">
        <v>736</v>
      </c>
      <c r="B748" s="23" t="n">
        <v>6473510</v>
      </c>
      <c r="C748" s="24" t="s">
        <v>760</v>
      </c>
      <c r="D748" s="25" t="n">
        <f aca="false">ROUND(E748*1.2,2)</f>
        <v>2.96</v>
      </c>
      <c r="E748" s="26" t="n">
        <v>2.47</v>
      </c>
      <c r="F748" s="27" t="n">
        <v>50</v>
      </c>
      <c r="G748" s="27" t="s">
        <v>18</v>
      </c>
    </row>
    <row r="749" customFormat="false" ht="13.95" hidden="false" customHeight="true" outlineLevel="0" collapsed="false">
      <c r="A749" s="22" t="n">
        <v>737</v>
      </c>
      <c r="B749" s="23" t="n">
        <v>6473512</v>
      </c>
      <c r="C749" s="24" t="s">
        <v>761</v>
      </c>
      <c r="D749" s="25" t="n">
        <f aca="false">ROUND(E749*1.2,2)</f>
        <v>2.96</v>
      </c>
      <c r="E749" s="26" t="n">
        <v>2.47</v>
      </c>
      <c r="F749" s="27" t="n">
        <v>50</v>
      </c>
      <c r="G749" s="27" t="s">
        <v>18</v>
      </c>
    </row>
    <row r="750" customFormat="false" ht="13.95" hidden="false" customHeight="true" outlineLevel="0" collapsed="false">
      <c r="A750" s="22" t="n">
        <v>738</v>
      </c>
      <c r="B750" s="23" t="n">
        <v>6473521</v>
      </c>
      <c r="C750" s="24" t="s">
        <v>762</v>
      </c>
      <c r="D750" s="25" t="n">
        <f aca="false">ROUND(E750*1.2,2)</f>
        <v>2.88</v>
      </c>
      <c r="E750" s="26" t="n">
        <v>2.4</v>
      </c>
      <c r="F750" s="27" t="n">
        <v>100</v>
      </c>
      <c r="G750" s="27" t="s">
        <v>18</v>
      </c>
    </row>
    <row r="751" customFormat="false" ht="13.95" hidden="false" customHeight="true" outlineLevel="0" collapsed="false">
      <c r="A751" s="22" t="n">
        <v>739</v>
      </c>
      <c r="B751" s="23" t="n">
        <v>6473721</v>
      </c>
      <c r="C751" s="24" t="s">
        <v>763</v>
      </c>
      <c r="D751" s="25" t="n">
        <f aca="false">ROUND(E751*1.2,2)</f>
        <v>6.92</v>
      </c>
      <c r="E751" s="26" t="n">
        <v>5.77</v>
      </c>
      <c r="F751" s="27" t="n">
        <v>100</v>
      </c>
      <c r="G751" s="27" t="s">
        <v>18</v>
      </c>
    </row>
    <row r="752" customFormat="false" ht="13.95" hidden="false" customHeight="true" outlineLevel="0" collapsed="false">
      <c r="A752" s="22" t="n">
        <v>740</v>
      </c>
      <c r="B752" s="23" t="n">
        <v>6003008</v>
      </c>
      <c r="C752" s="24" t="s">
        <v>764</v>
      </c>
      <c r="D752" s="25" t="n">
        <f aca="false">ROUND(E752*1.2,2)</f>
        <v>3.66</v>
      </c>
      <c r="E752" s="26" t="n">
        <v>3.05</v>
      </c>
      <c r="F752" s="27" t="n">
        <v>50</v>
      </c>
      <c r="G752" s="27" t="s">
        <v>18</v>
      </c>
    </row>
    <row r="753" customFormat="false" ht="13.95" hidden="false" customHeight="true" outlineLevel="0" collapsed="false">
      <c r="A753" s="22" t="n">
        <v>741</v>
      </c>
      <c r="B753" s="23" t="n">
        <v>6003010</v>
      </c>
      <c r="C753" s="24" t="s">
        <v>765</v>
      </c>
      <c r="D753" s="25" t="n">
        <f aca="false">ROUND(E753*1.2,2)</f>
        <v>3.46</v>
      </c>
      <c r="E753" s="26" t="n">
        <v>2.88</v>
      </c>
      <c r="F753" s="27" t="n">
        <v>50</v>
      </c>
      <c r="G753" s="27" t="s">
        <v>18</v>
      </c>
    </row>
    <row r="754" customFormat="false" ht="13.95" hidden="false" customHeight="true" outlineLevel="0" collapsed="false">
      <c r="A754" s="22" t="n">
        <v>742</v>
      </c>
      <c r="B754" s="23" t="n">
        <v>6003310</v>
      </c>
      <c r="C754" s="24" t="s">
        <v>766</v>
      </c>
      <c r="D754" s="25" t="n">
        <f aca="false">ROUND(E754*1.2,2)</f>
        <v>13.54</v>
      </c>
      <c r="E754" s="26" t="n">
        <v>11.28</v>
      </c>
      <c r="F754" s="27" t="n">
        <v>25</v>
      </c>
      <c r="G754" s="27" t="s">
        <v>18</v>
      </c>
    </row>
    <row r="755" customFormat="false" ht="13.95" hidden="false" customHeight="true" outlineLevel="0" collapsed="false">
      <c r="A755" s="22" t="n">
        <v>743</v>
      </c>
      <c r="B755" s="23" t="n">
        <v>6003012</v>
      </c>
      <c r="C755" s="24" t="s">
        <v>767</v>
      </c>
      <c r="D755" s="25" t="n">
        <f aca="false">ROUND(E755*1.2,2)</f>
        <v>4.48</v>
      </c>
      <c r="E755" s="26" t="n">
        <v>3.73</v>
      </c>
      <c r="F755" s="27" t="n">
        <v>25</v>
      </c>
      <c r="G755" s="27" t="s">
        <v>18</v>
      </c>
    </row>
    <row r="756" customFormat="false" ht="13.95" hidden="false" customHeight="true" outlineLevel="0" collapsed="false">
      <c r="A756" s="22" t="n">
        <v>744</v>
      </c>
      <c r="B756" s="23" t="n">
        <v>6003016</v>
      </c>
      <c r="C756" s="24" t="s">
        <v>768</v>
      </c>
      <c r="D756" s="25" t="n">
        <f aca="false">ROUND(E756*1.2,2)</f>
        <v>8.18</v>
      </c>
      <c r="E756" s="26" t="n">
        <v>6.82</v>
      </c>
      <c r="F756" s="27" t="n">
        <v>25</v>
      </c>
      <c r="G756" s="27" t="s">
        <v>18</v>
      </c>
    </row>
    <row r="757" customFormat="false" ht="13.95" hidden="false" customHeight="true" outlineLevel="0" collapsed="false">
      <c r="A757" s="22" t="n">
        <v>745</v>
      </c>
      <c r="B757" s="23" t="n">
        <v>6920012</v>
      </c>
      <c r="C757" s="24" t="s">
        <v>769</v>
      </c>
      <c r="D757" s="25" t="n">
        <f aca="false">ROUND(E757*1.2,2)</f>
        <v>510.04</v>
      </c>
      <c r="E757" s="26" t="n">
        <v>425.03</v>
      </c>
      <c r="F757" s="27" t="n">
        <v>0</v>
      </c>
      <c r="G757" s="27" t="s">
        <v>18</v>
      </c>
    </row>
    <row r="758" customFormat="false" ht="13.95" hidden="false" customHeight="true" outlineLevel="0" collapsed="false">
      <c r="A758" s="22" t="n">
        <v>746</v>
      </c>
      <c r="B758" s="23" t="n">
        <v>6920017</v>
      </c>
      <c r="C758" s="24" t="s">
        <v>770</v>
      </c>
      <c r="D758" s="25" t="n">
        <f aca="false">ROUND(E758*1.2,2)</f>
        <v>519.66</v>
      </c>
      <c r="E758" s="26" t="n">
        <v>433.05</v>
      </c>
      <c r="F758" s="27" t="n">
        <v>0</v>
      </c>
      <c r="G758" s="27" t="s">
        <v>18</v>
      </c>
    </row>
    <row r="759" customFormat="false" ht="13.95" hidden="false" customHeight="true" outlineLevel="0" collapsed="false">
      <c r="A759" s="22" t="n">
        <v>747</v>
      </c>
      <c r="B759" s="23" t="n">
        <v>6920013</v>
      </c>
      <c r="C759" s="24" t="s">
        <v>771</v>
      </c>
      <c r="D759" s="25" t="n">
        <f aca="false">ROUND(E759*1.2,2)</f>
        <v>44.33</v>
      </c>
      <c r="E759" s="26" t="n">
        <v>36.94</v>
      </c>
      <c r="F759" s="27" t="n">
        <v>0</v>
      </c>
      <c r="G759" s="27" t="s">
        <v>18</v>
      </c>
    </row>
    <row r="760" customFormat="false" ht="13.95" hidden="false" customHeight="true" outlineLevel="0" collapsed="false">
      <c r="A760" s="22" t="n">
        <v>748</v>
      </c>
      <c r="B760" s="23" t="n">
        <v>6785001</v>
      </c>
      <c r="C760" s="24" t="s">
        <v>772</v>
      </c>
      <c r="D760" s="25" t="n">
        <f aca="false">ROUND(E760*1.2,2)</f>
        <v>1.37</v>
      </c>
      <c r="E760" s="26" t="n">
        <v>1.14</v>
      </c>
      <c r="F760" s="27" t="n">
        <v>50</v>
      </c>
      <c r="G760" s="27" t="s">
        <v>18</v>
      </c>
    </row>
    <row r="761" customFormat="false" ht="13.95" hidden="false" customHeight="true" outlineLevel="0" collapsed="false">
      <c r="A761" s="22" t="n">
        <v>749</v>
      </c>
      <c r="B761" s="23" t="n">
        <v>6785008</v>
      </c>
      <c r="C761" s="24" t="s">
        <v>773</v>
      </c>
      <c r="D761" s="25" t="n">
        <f aca="false">ROUND(E761*1.2,2)</f>
        <v>1.9</v>
      </c>
      <c r="E761" s="26" t="n">
        <v>1.58</v>
      </c>
      <c r="F761" s="27" t="n">
        <v>50</v>
      </c>
      <c r="G761" s="27" t="s">
        <v>18</v>
      </c>
    </row>
    <row r="762" customFormat="false" ht="13.95" hidden="false" customHeight="true" outlineLevel="0" collapsed="false">
      <c r="A762" s="22" t="n">
        <v>750</v>
      </c>
      <c r="B762" s="23" t="n">
        <v>6785010</v>
      </c>
      <c r="C762" s="24" t="s">
        <v>774</v>
      </c>
      <c r="D762" s="25" t="n">
        <f aca="false">ROUND(E762*1.2,2)</f>
        <v>1.88</v>
      </c>
      <c r="E762" s="26" t="n">
        <v>1.57</v>
      </c>
      <c r="F762" s="27" t="n">
        <v>50</v>
      </c>
      <c r="G762" s="27" t="s">
        <v>18</v>
      </c>
    </row>
    <row r="763" customFormat="false" ht="13.95" hidden="false" customHeight="true" outlineLevel="0" collapsed="false">
      <c r="A763" s="22" t="n">
        <v>751</v>
      </c>
      <c r="B763" s="23" t="n">
        <v>6788008</v>
      </c>
      <c r="C763" s="24" t="s">
        <v>775</v>
      </c>
      <c r="D763" s="25" t="n">
        <f aca="false">ROUND(E763*1.2,2)</f>
        <v>4.32</v>
      </c>
      <c r="E763" s="26" t="n">
        <v>3.6</v>
      </c>
      <c r="F763" s="27" t="n">
        <v>50</v>
      </c>
      <c r="G763" s="27" t="s">
        <v>18</v>
      </c>
    </row>
    <row r="764" customFormat="false" ht="13.95" hidden="false" customHeight="true" outlineLevel="0" collapsed="false">
      <c r="A764" s="22" t="n">
        <v>752</v>
      </c>
      <c r="B764" s="23" t="n">
        <v>6703008</v>
      </c>
      <c r="C764" s="24" t="s">
        <v>776</v>
      </c>
      <c r="D764" s="25" t="n">
        <f aca="false">ROUND(E764*1.2,2)</f>
        <v>1.13</v>
      </c>
      <c r="E764" s="26" t="n">
        <v>0.94</v>
      </c>
      <c r="F764" s="27" t="n">
        <v>0</v>
      </c>
      <c r="G764" s="27" t="s">
        <v>18</v>
      </c>
    </row>
    <row r="765" customFormat="false" ht="13.95" hidden="false" customHeight="true" outlineLevel="0" collapsed="false">
      <c r="A765" s="22" t="n">
        <v>753</v>
      </c>
      <c r="B765" s="28" t="n">
        <v>6703010</v>
      </c>
      <c r="C765" s="24" t="s">
        <v>777</v>
      </c>
      <c r="D765" s="25" t="n">
        <f aca="false">ROUND(E765*1.2,2)</f>
        <v>1.09</v>
      </c>
      <c r="E765" s="26" t="n">
        <v>0.91</v>
      </c>
      <c r="F765" s="27" t="n">
        <v>0</v>
      </c>
      <c r="G765" s="27" t="s">
        <v>18</v>
      </c>
    </row>
    <row r="766" customFormat="false" ht="13.95" hidden="false" customHeight="true" outlineLevel="0" collapsed="false">
      <c r="A766" s="22" t="n">
        <v>754</v>
      </c>
      <c r="B766" s="28" t="n">
        <v>6703016</v>
      </c>
      <c r="C766" s="24" t="s">
        <v>778</v>
      </c>
      <c r="D766" s="25" t="n">
        <f aca="false">ROUND(E766*1.2,2)</f>
        <v>1.5</v>
      </c>
      <c r="E766" s="26" t="n">
        <v>1.25</v>
      </c>
      <c r="F766" s="27" t="n">
        <v>0</v>
      </c>
      <c r="G766" s="27" t="s">
        <v>18</v>
      </c>
    </row>
    <row r="767" customFormat="false" ht="13.95" hidden="false" customHeight="true" outlineLevel="0" collapsed="false">
      <c r="A767" s="22" t="n">
        <v>755</v>
      </c>
      <c r="B767" s="28" t="n">
        <v>6703021</v>
      </c>
      <c r="C767" s="24" t="s">
        <v>779</v>
      </c>
      <c r="D767" s="25" t="n">
        <f aca="false">ROUND(E767*1.2,2)</f>
        <v>2.98</v>
      </c>
      <c r="E767" s="26" t="n">
        <v>2.48</v>
      </c>
      <c r="F767" s="27" t="n">
        <v>0</v>
      </c>
      <c r="G767" s="27" t="s">
        <v>18</v>
      </c>
    </row>
    <row r="768" customFormat="false" ht="13.95" hidden="false" customHeight="true" outlineLevel="0" collapsed="false">
      <c r="A768" s="22" t="n">
        <v>756</v>
      </c>
      <c r="B768" s="28" t="n">
        <v>6713008</v>
      </c>
      <c r="C768" s="24" t="s">
        <v>780</v>
      </c>
      <c r="D768" s="25" t="n">
        <f aca="false">ROUND(E768*1.2,2)</f>
        <v>3.11</v>
      </c>
      <c r="E768" s="26" t="n">
        <v>2.59</v>
      </c>
      <c r="F768" s="27" t="n">
        <v>40</v>
      </c>
      <c r="G768" s="27" t="s">
        <v>18</v>
      </c>
    </row>
    <row r="769" customFormat="false" ht="13.95" hidden="false" customHeight="true" outlineLevel="0" collapsed="false">
      <c r="A769" s="22" t="n">
        <v>757</v>
      </c>
      <c r="B769" s="28" t="n">
        <v>6713010</v>
      </c>
      <c r="C769" s="24" t="s">
        <v>781</v>
      </c>
      <c r="D769" s="25" t="n">
        <f aca="false">ROUND(E769*1.2,2)</f>
        <v>2.17</v>
      </c>
      <c r="E769" s="26" t="n">
        <v>1.81</v>
      </c>
      <c r="F769" s="27" t="n">
        <v>40</v>
      </c>
      <c r="G769" s="27" t="s">
        <v>18</v>
      </c>
    </row>
    <row r="770" customFormat="false" ht="13.95" hidden="false" customHeight="true" outlineLevel="0" collapsed="false">
      <c r="A770" s="22" t="n">
        <v>758</v>
      </c>
      <c r="B770" s="28" t="n">
        <v>6713012</v>
      </c>
      <c r="C770" s="24" t="s">
        <v>782</v>
      </c>
      <c r="D770" s="25" t="n">
        <f aca="false">ROUND(E770*1.2,2)</f>
        <v>2.39</v>
      </c>
      <c r="E770" s="26" t="n">
        <v>1.99</v>
      </c>
      <c r="F770" s="27" t="n">
        <v>40</v>
      </c>
      <c r="G770" s="27" t="s">
        <v>18</v>
      </c>
    </row>
    <row r="771" customFormat="false" ht="13.95" hidden="false" customHeight="true" outlineLevel="0" collapsed="false">
      <c r="A771" s="22" t="n">
        <v>759</v>
      </c>
      <c r="B771" s="28" t="n">
        <v>6713016</v>
      </c>
      <c r="C771" s="24" t="s">
        <v>783</v>
      </c>
      <c r="D771" s="25" t="n">
        <f aca="false">ROUND(E771*1.2,2)</f>
        <v>2.52</v>
      </c>
      <c r="E771" s="26" t="n">
        <v>2.1</v>
      </c>
      <c r="F771" s="27" t="n">
        <v>50</v>
      </c>
      <c r="G771" s="27" t="s">
        <v>18</v>
      </c>
    </row>
    <row r="772" customFormat="false" ht="13.95" hidden="false" customHeight="true" outlineLevel="0" collapsed="false">
      <c r="A772" s="22" t="n">
        <v>760</v>
      </c>
      <c r="B772" s="28" t="n">
        <v>6719021</v>
      </c>
      <c r="C772" s="24" t="s">
        <v>784</v>
      </c>
      <c r="D772" s="25" t="n">
        <f aca="false">ROUND(E772*1.2,2)</f>
        <v>3.44</v>
      </c>
      <c r="E772" s="26" t="n">
        <v>2.87</v>
      </c>
      <c r="F772" s="27" t="n">
        <v>50</v>
      </c>
      <c r="G772" s="27" t="s">
        <v>18</v>
      </c>
    </row>
    <row r="773" customFormat="false" ht="13.95" hidden="false" customHeight="true" outlineLevel="0" collapsed="false">
      <c r="A773" s="22" t="n">
        <v>761</v>
      </c>
      <c r="B773" s="28" t="n">
        <v>6719027</v>
      </c>
      <c r="C773" s="24" t="s">
        <v>785</v>
      </c>
      <c r="D773" s="25" t="n">
        <f aca="false">ROUND(E773*1.2,2)</f>
        <v>6.1</v>
      </c>
      <c r="E773" s="26" t="n">
        <v>5.08</v>
      </c>
      <c r="F773" s="27" t="n">
        <v>50</v>
      </c>
      <c r="G773" s="27" t="s">
        <v>18</v>
      </c>
    </row>
    <row r="774" customFormat="false" ht="13.95" hidden="false" customHeight="true" outlineLevel="0" collapsed="false">
      <c r="A774" s="22" t="n">
        <v>762</v>
      </c>
      <c r="B774" s="28" t="n">
        <v>6719033</v>
      </c>
      <c r="C774" s="24" t="s">
        <v>786</v>
      </c>
      <c r="D774" s="25" t="n">
        <f aca="false">ROUND(E774*1.2,2)</f>
        <v>5.26</v>
      </c>
      <c r="E774" s="26" t="n">
        <v>4.38</v>
      </c>
      <c r="F774" s="27" t="n">
        <v>50</v>
      </c>
      <c r="G774" s="27" t="s">
        <v>18</v>
      </c>
    </row>
    <row r="775" customFormat="false" ht="13.95" hidden="false" customHeight="true" outlineLevel="0" collapsed="false">
      <c r="A775" s="22" t="n">
        <v>763</v>
      </c>
      <c r="B775" s="28" t="n">
        <v>6723008</v>
      </c>
      <c r="C775" s="24" t="s">
        <v>787</v>
      </c>
      <c r="D775" s="25" t="n">
        <f aca="false">ROUND(E775*1.2,2)</f>
        <v>1.46</v>
      </c>
      <c r="E775" s="26" t="n">
        <v>1.22</v>
      </c>
      <c r="F775" s="27" t="n">
        <v>0</v>
      </c>
      <c r="G775" s="27" t="s">
        <v>18</v>
      </c>
    </row>
    <row r="776" customFormat="false" ht="13.95" hidden="false" customHeight="true" outlineLevel="0" collapsed="false">
      <c r="A776" s="22" t="n">
        <v>764</v>
      </c>
      <c r="B776" s="28" t="n">
        <v>6723010</v>
      </c>
      <c r="C776" s="24" t="s">
        <v>788</v>
      </c>
      <c r="D776" s="25" t="n">
        <f aca="false">ROUND(E776*1.2,2)</f>
        <v>1.93</v>
      </c>
      <c r="E776" s="26" t="n">
        <v>1.61</v>
      </c>
      <c r="F776" s="27" t="n">
        <v>0</v>
      </c>
      <c r="G776" s="27" t="s">
        <v>18</v>
      </c>
    </row>
    <row r="777" customFormat="false" ht="13.95" hidden="false" customHeight="true" outlineLevel="0" collapsed="false">
      <c r="A777" s="22" t="n">
        <v>765</v>
      </c>
      <c r="B777" s="28" t="n">
        <v>6313804</v>
      </c>
      <c r="C777" s="24" t="s">
        <v>789</v>
      </c>
      <c r="D777" s="25" t="n">
        <f aca="false">ROUND(E777*1.2,2)</f>
        <v>0.11</v>
      </c>
      <c r="E777" s="26" t="n">
        <v>0.09</v>
      </c>
      <c r="F777" s="27" t="n">
        <v>100</v>
      </c>
      <c r="G777" s="27" t="s">
        <v>18</v>
      </c>
    </row>
    <row r="778" customFormat="false" ht="13.95" hidden="false" customHeight="true" outlineLevel="0" collapsed="false">
      <c r="A778" s="22" t="n">
        <v>766</v>
      </c>
      <c r="B778" s="28" t="n">
        <v>6313808</v>
      </c>
      <c r="C778" s="24" t="s">
        <v>790</v>
      </c>
      <c r="D778" s="25" t="n">
        <f aca="false">ROUND(E778*1.2,2)</f>
        <v>0.25</v>
      </c>
      <c r="E778" s="26" t="n">
        <v>0.21</v>
      </c>
      <c r="F778" s="27" t="n">
        <v>100</v>
      </c>
      <c r="G778" s="27" t="s">
        <v>18</v>
      </c>
    </row>
    <row r="779" customFormat="false" ht="13.95" hidden="false" customHeight="true" outlineLevel="0" collapsed="false">
      <c r="A779" s="22" t="n">
        <v>767</v>
      </c>
      <c r="B779" s="28" t="n">
        <v>6313810</v>
      </c>
      <c r="C779" s="24" t="s">
        <v>791</v>
      </c>
      <c r="D779" s="25" t="n">
        <f aca="false">ROUND(E779*1.2,2)</f>
        <v>0.2</v>
      </c>
      <c r="E779" s="26" t="n">
        <v>0.17</v>
      </c>
      <c r="F779" s="27" t="n">
        <v>100</v>
      </c>
      <c r="G779" s="27" t="s">
        <v>18</v>
      </c>
    </row>
    <row r="780" customFormat="false" ht="13.95" hidden="false" customHeight="true" outlineLevel="0" collapsed="false">
      <c r="A780" s="22" t="n">
        <v>768</v>
      </c>
      <c r="B780" s="28" t="n">
        <v>6313815</v>
      </c>
      <c r="C780" s="24" t="s">
        <v>792</v>
      </c>
      <c r="D780" s="25" t="n">
        <f aca="false">ROUND(E780*1.2,2)</f>
        <v>0.5</v>
      </c>
      <c r="E780" s="26" t="n">
        <v>0.42</v>
      </c>
      <c r="F780" s="27" t="n">
        <v>50</v>
      </c>
      <c r="G780" s="27" t="s">
        <v>18</v>
      </c>
    </row>
    <row r="781" customFormat="false" ht="13.95" hidden="false" customHeight="true" outlineLevel="0" collapsed="false">
      <c r="A781" s="22" t="n">
        <v>769</v>
      </c>
      <c r="B781" s="28" t="n">
        <v>6323006</v>
      </c>
      <c r="C781" s="24" t="s">
        <v>793</v>
      </c>
      <c r="D781" s="25" t="n">
        <f aca="false">ROUND(E781*1.2,2)</f>
        <v>0.32</v>
      </c>
      <c r="E781" s="26" t="n">
        <v>0.27</v>
      </c>
      <c r="F781" s="27" t="n">
        <v>50</v>
      </c>
      <c r="G781" s="27" t="s">
        <v>18</v>
      </c>
    </row>
    <row r="782" customFormat="false" ht="13.95" hidden="false" customHeight="true" outlineLevel="0" collapsed="false">
      <c r="A782" s="22" t="n">
        <v>770</v>
      </c>
      <c r="B782" s="28" t="n">
        <v>6323010</v>
      </c>
      <c r="C782" s="24" t="s">
        <v>794</v>
      </c>
      <c r="D782" s="25" t="n">
        <f aca="false">ROUND(E782*1.2,2)</f>
        <v>0.53</v>
      </c>
      <c r="E782" s="26" t="n">
        <v>0.44</v>
      </c>
      <c r="F782" s="27" t="n">
        <v>0</v>
      </c>
      <c r="G782" s="27" t="s">
        <v>18</v>
      </c>
    </row>
    <row r="783" customFormat="false" ht="13.95" hidden="false" customHeight="true" outlineLevel="0" collapsed="false">
      <c r="A783" s="22" t="n">
        <v>771</v>
      </c>
      <c r="B783" s="28" t="n">
        <v>6323015</v>
      </c>
      <c r="C783" s="24" t="s">
        <v>795</v>
      </c>
      <c r="D783" s="25" t="n">
        <f aca="false">ROUND(E783*1.2,2)</f>
        <v>0.49</v>
      </c>
      <c r="E783" s="26" t="n">
        <v>0.41</v>
      </c>
      <c r="F783" s="27" t="n">
        <v>0</v>
      </c>
      <c r="G783" s="27" t="s">
        <v>18</v>
      </c>
    </row>
    <row r="784" customFormat="false" ht="13.95" hidden="false" customHeight="true" outlineLevel="0" collapsed="false">
      <c r="A784" s="22" t="n">
        <v>772</v>
      </c>
      <c r="B784" s="28" t="n">
        <v>59491624</v>
      </c>
      <c r="C784" s="24" t="s">
        <v>796</v>
      </c>
      <c r="D784" s="25" t="n">
        <f aca="false">ROUND(E784*1.2,2)</f>
        <v>6.37</v>
      </c>
      <c r="E784" s="26" t="n">
        <v>5.31</v>
      </c>
      <c r="F784" s="27" t="n">
        <v>50</v>
      </c>
      <c r="G784" s="27" t="s">
        <v>18</v>
      </c>
    </row>
    <row r="785" customFormat="false" ht="13.95" hidden="false" customHeight="true" outlineLevel="0" collapsed="false">
      <c r="A785" s="22" t="n">
        <v>773</v>
      </c>
      <c r="B785" s="28" t="n">
        <v>6103008</v>
      </c>
      <c r="C785" s="24" t="s">
        <v>797</v>
      </c>
      <c r="D785" s="25" t="n">
        <f aca="false">ROUND(E785*1.2,2)</f>
        <v>0.34</v>
      </c>
      <c r="E785" s="26" t="n">
        <v>0.28</v>
      </c>
      <c r="F785" s="27" t="n">
        <v>100</v>
      </c>
      <c r="G785" s="27" t="s">
        <v>18</v>
      </c>
    </row>
    <row r="786" customFormat="false" ht="13.95" hidden="false" customHeight="true" outlineLevel="0" collapsed="false">
      <c r="A786" s="22" t="n">
        <v>774</v>
      </c>
      <c r="B786" s="28" t="n">
        <v>6103010</v>
      </c>
      <c r="C786" s="24" t="s">
        <v>798</v>
      </c>
      <c r="D786" s="25" t="n">
        <f aca="false">ROUND(E786*1.2,2)</f>
        <v>0.54</v>
      </c>
      <c r="E786" s="26" t="n">
        <v>0.45</v>
      </c>
      <c r="F786" s="27" t="n">
        <v>50</v>
      </c>
      <c r="G786" s="27" t="s">
        <v>18</v>
      </c>
    </row>
    <row r="787" customFormat="false" ht="13.95" hidden="false" customHeight="true" outlineLevel="0" collapsed="false">
      <c r="A787" s="22" t="n">
        <v>775</v>
      </c>
      <c r="B787" s="28" t="n">
        <v>6103012</v>
      </c>
      <c r="C787" s="24" t="s">
        <v>799</v>
      </c>
      <c r="D787" s="25" t="n">
        <f aca="false">ROUND(E787*1.2,2)</f>
        <v>0.96</v>
      </c>
      <c r="E787" s="26" t="n">
        <v>0.8</v>
      </c>
      <c r="F787" s="27" t="n">
        <v>50</v>
      </c>
      <c r="G787" s="27" t="s">
        <v>18</v>
      </c>
    </row>
    <row r="788" customFormat="false" ht="13.95" hidden="false" customHeight="true" outlineLevel="0" collapsed="false">
      <c r="A788" s="22" t="n">
        <v>776</v>
      </c>
      <c r="B788" s="28" t="n">
        <v>6103016</v>
      </c>
      <c r="C788" s="24" t="s">
        <v>800</v>
      </c>
      <c r="D788" s="25" t="n">
        <f aca="false">ROUND(E788*1.2,2)</f>
        <v>2.28</v>
      </c>
      <c r="E788" s="26" t="n">
        <v>1.9</v>
      </c>
      <c r="F788" s="27" t="n">
        <v>25</v>
      </c>
      <c r="G788" s="27" t="s">
        <v>18</v>
      </c>
    </row>
    <row r="789" customFormat="false" ht="13.95" hidden="false" customHeight="true" outlineLevel="0" collapsed="false">
      <c r="A789" s="22" t="n">
        <v>777</v>
      </c>
      <c r="B789" s="28" t="n">
        <v>61030008</v>
      </c>
      <c r="C789" s="24" t="s">
        <v>801</v>
      </c>
      <c r="D789" s="25" t="n">
        <f aca="false">ROUND(E789*1.2,2)</f>
        <v>0.2</v>
      </c>
      <c r="E789" s="26" t="n">
        <v>0.17</v>
      </c>
      <c r="F789" s="27" t="n">
        <v>100</v>
      </c>
      <c r="G789" s="27" t="s">
        <v>18</v>
      </c>
    </row>
    <row r="790" customFormat="false" ht="13.95" hidden="false" customHeight="true" outlineLevel="0" collapsed="false">
      <c r="A790" s="22" t="n">
        <v>778</v>
      </c>
      <c r="B790" s="28" t="n">
        <v>61030010</v>
      </c>
      <c r="C790" s="24" t="s">
        <v>802</v>
      </c>
      <c r="D790" s="25" t="n">
        <f aca="false">ROUND(E790*1.2,2)</f>
        <v>0.22</v>
      </c>
      <c r="E790" s="26" t="n">
        <v>0.18</v>
      </c>
      <c r="F790" s="27" t="n">
        <v>50</v>
      </c>
      <c r="G790" s="27" t="s">
        <v>18</v>
      </c>
    </row>
    <row r="791" customFormat="false" ht="13.95" hidden="false" customHeight="true" outlineLevel="0" collapsed="false">
      <c r="A791" s="22" t="n">
        <v>779</v>
      </c>
      <c r="B791" s="28" t="n">
        <v>6107008</v>
      </c>
      <c r="C791" s="24" t="s">
        <v>803</v>
      </c>
      <c r="D791" s="25" t="n">
        <f aca="false">ROUND(E791*1.2,2)</f>
        <v>0.36</v>
      </c>
      <c r="E791" s="26" t="n">
        <v>0.3</v>
      </c>
      <c r="F791" s="27" t="n">
        <v>100</v>
      </c>
      <c r="G791" s="27" t="s">
        <v>18</v>
      </c>
    </row>
    <row r="792" customFormat="false" ht="13.95" hidden="false" customHeight="true" outlineLevel="0" collapsed="false">
      <c r="A792" s="22" t="n">
        <v>780</v>
      </c>
      <c r="B792" s="28" t="n">
        <v>6107010</v>
      </c>
      <c r="C792" s="24" t="s">
        <v>804</v>
      </c>
      <c r="D792" s="25" t="n">
        <f aca="false">ROUND(E792*1.2,2)</f>
        <v>0.5</v>
      </c>
      <c r="E792" s="26" t="n">
        <v>0.42</v>
      </c>
      <c r="F792" s="27" t="n">
        <v>100</v>
      </c>
      <c r="G792" s="27" t="s">
        <v>18</v>
      </c>
    </row>
    <row r="793" customFormat="false" ht="13.95" hidden="false" customHeight="true" outlineLevel="0" collapsed="false">
      <c r="A793" s="22" t="n">
        <v>781</v>
      </c>
      <c r="B793" s="28" t="n">
        <v>6107012</v>
      </c>
      <c r="C793" s="24" t="s">
        <v>805</v>
      </c>
      <c r="D793" s="25" t="n">
        <f aca="false">ROUND(E793*1.2,2)</f>
        <v>1.16</v>
      </c>
      <c r="E793" s="26" t="n">
        <v>0.97</v>
      </c>
      <c r="F793" s="27" t="n">
        <v>50</v>
      </c>
      <c r="G793" s="27" t="s">
        <v>18</v>
      </c>
    </row>
    <row r="794" customFormat="false" ht="13.95" hidden="false" customHeight="true" outlineLevel="0" collapsed="false">
      <c r="A794" s="22" t="n">
        <v>782</v>
      </c>
      <c r="B794" s="28" t="n">
        <v>609831080</v>
      </c>
      <c r="C794" s="24" t="s">
        <v>806</v>
      </c>
      <c r="D794" s="25" t="n">
        <f aca="false">ROUND(E794*1.2,2)</f>
        <v>1.28</v>
      </c>
      <c r="E794" s="26" t="n">
        <v>1.07</v>
      </c>
      <c r="F794" s="27" t="n">
        <v>100</v>
      </c>
      <c r="G794" s="27" t="s">
        <v>18</v>
      </c>
    </row>
    <row r="795" customFormat="false" ht="13.95" hidden="false" customHeight="true" outlineLevel="0" collapsed="false">
      <c r="A795" s="22" t="n">
        <v>783</v>
      </c>
      <c r="B795" s="28" t="n">
        <v>609831081</v>
      </c>
      <c r="C795" s="24" t="s">
        <v>807</v>
      </c>
      <c r="D795" s="25" t="n">
        <f aca="false">ROUND(E795*1.2,2)</f>
        <v>1.39</v>
      </c>
      <c r="E795" s="26" t="n">
        <v>1.16</v>
      </c>
      <c r="F795" s="27" t="n">
        <v>100</v>
      </c>
      <c r="G795" s="27" t="s">
        <v>18</v>
      </c>
    </row>
    <row r="796" customFormat="false" ht="13.95" hidden="false" customHeight="true" outlineLevel="0" collapsed="false">
      <c r="A796" s="22" t="n">
        <v>784</v>
      </c>
      <c r="B796" s="28" t="n">
        <v>609831082</v>
      </c>
      <c r="C796" s="24" t="s">
        <v>808</v>
      </c>
      <c r="D796" s="25" t="n">
        <f aca="false">ROUND(E796*1.2,2)</f>
        <v>1.49</v>
      </c>
      <c r="E796" s="26" t="n">
        <v>1.24</v>
      </c>
      <c r="F796" s="27" t="n">
        <v>100</v>
      </c>
      <c r="G796" s="27" t="s">
        <v>18</v>
      </c>
    </row>
    <row r="797" customFormat="false" ht="13.95" hidden="false" customHeight="true" outlineLevel="0" collapsed="false">
      <c r="A797" s="22" t="n">
        <v>785</v>
      </c>
      <c r="B797" s="28" t="n">
        <v>609831100</v>
      </c>
      <c r="C797" s="24" t="s">
        <v>809</v>
      </c>
      <c r="D797" s="25" t="n">
        <f aca="false">ROUND(E797*1.2,2)</f>
        <v>1.9</v>
      </c>
      <c r="E797" s="26" t="n">
        <v>1.58</v>
      </c>
      <c r="F797" s="27" t="n">
        <v>50</v>
      </c>
      <c r="G797" s="27" t="s">
        <v>18</v>
      </c>
    </row>
    <row r="798" customFormat="false" ht="13.95" hidden="false" customHeight="true" outlineLevel="0" collapsed="false">
      <c r="A798" s="22" t="n">
        <v>786</v>
      </c>
      <c r="B798" s="28" t="n">
        <v>609831101</v>
      </c>
      <c r="C798" s="24" t="s">
        <v>810</v>
      </c>
      <c r="D798" s="25" t="n">
        <f aca="false">ROUND(E798*1.2,2)</f>
        <v>1.97</v>
      </c>
      <c r="E798" s="26" t="n">
        <v>1.64</v>
      </c>
      <c r="F798" s="27" t="n">
        <v>50</v>
      </c>
      <c r="G798" s="27" t="s">
        <v>18</v>
      </c>
    </row>
    <row r="799" customFormat="false" ht="13.95" hidden="false" customHeight="true" outlineLevel="0" collapsed="false">
      <c r="A799" s="22" t="n">
        <v>787</v>
      </c>
      <c r="B799" s="23" t="n">
        <v>609831102</v>
      </c>
      <c r="C799" s="24" t="s">
        <v>811</v>
      </c>
      <c r="D799" s="25" t="n">
        <f aca="false">ROUND(E799*1.2,2)</f>
        <v>2.15</v>
      </c>
      <c r="E799" s="26" t="n">
        <v>1.79</v>
      </c>
      <c r="F799" s="27" t="n">
        <v>50</v>
      </c>
      <c r="G799" s="27" t="s">
        <v>18</v>
      </c>
    </row>
    <row r="800" customFormat="false" ht="13.95" hidden="false" customHeight="true" outlineLevel="0" collapsed="false">
      <c r="A800" s="22" t="n">
        <v>788</v>
      </c>
      <c r="B800" s="23" t="n">
        <v>609831120</v>
      </c>
      <c r="C800" s="24" t="s">
        <v>812</v>
      </c>
      <c r="D800" s="25" t="n">
        <f aca="false">ROUND(E800*1.2,2)</f>
        <v>2.93</v>
      </c>
      <c r="E800" s="26" t="n">
        <v>2.44</v>
      </c>
      <c r="F800" s="27" t="n">
        <v>50</v>
      </c>
      <c r="G800" s="27" t="s">
        <v>18</v>
      </c>
    </row>
    <row r="801" customFormat="false" ht="13.95" hidden="false" customHeight="true" outlineLevel="0" collapsed="false">
      <c r="A801" s="22" t="n">
        <v>789</v>
      </c>
      <c r="B801" s="23" t="n">
        <v>609831121</v>
      </c>
      <c r="C801" s="24" t="s">
        <v>813</v>
      </c>
      <c r="D801" s="25" t="n">
        <f aca="false">ROUND(E801*1.2,2)</f>
        <v>3.2</v>
      </c>
      <c r="E801" s="26" t="n">
        <v>2.67</v>
      </c>
      <c r="F801" s="27" t="n">
        <v>50</v>
      </c>
      <c r="G801" s="27" t="s">
        <v>18</v>
      </c>
    </row>
    <row r="802" customFormat="false" ht="13.95" hidden="false" customHeight="true" outlineLevel="0" collapsed="false">
      <c r="A802" s="22" t="n">
        <v>790</v>
      </c>
      <c r="B802" s="23" t="n">
        <v>609831160</v>
      </c>
      <c r="C802" s="24" t="s">
        <v>814</v>
      </c>
      <c r="D802" s="25" t="n">
        <f aca="false">ROUND(E802*1.2,2)</f>
        <v>6.37</v>
      </c>
      <c r="E802" s="26" t="n">
        <v>5.31</v>
      </c>
      <c r="F802" s="27" t="n">
        <v>25</v>
      </c>
      <c r="G802" s="27" t="s">
        <v>18</v>
      </c>
    </row>
    <row r="803" customFormat="false" ht="13.95" hidden="false" customHeight="true" outlineLevel="0" collapsed="false">
      <c r="A803" s="22" t="n">
        <v>791</v>
      </c>
      <c r="B803" s="23" t="n">
        <v>609837080</v>
      </c>
      <c r="C803" s="24" t="s">
        <v>815</v>
      </c>
      <c r="D803" s="25" t="n">
        <f aca="false">ROUND(E803*1.2,2)</f>
        <v>0.84</v>
      </c>
      <c r="E803" s="26" t="n">
        <v>0.7</v>
      </c>
      <c r="F803" s="27" t="n">
        <v>100</v>
      </c>
      <c r="G803" s="27" t="s">
        <v>18</v>
      </c>
    </row>
    <row r="804" customFormat="false" ht="13.95" hidden="false" customHeight="true" outlineLevel="0" collapsed="false">
      <c r="A804" s="22" t="n">
        <v>792</v>
      </c>
      <c r="B804" s="23" t="n">
        <v>609837081</v>
      </c>
      <c r="C804" s="24" t="s">
        <v>816</v>
      </c>
      <c r="D804" s="25" t="n">
        <f aca="false">ROUND(E804*1.2,2)</f>
        <v>0.89</v>
      </c>
      <c r="E804" s="26" t="n">
        <v>0.74</v>
      </c>
      <c r="F804" s="27" t="n">
        <v>100</v>
      </c>
      <c r="G804" s="27" t="s">
        <v>18</v>
      </c>
    </row>
    <row r="805" customFormat="false" ht="13.95" hidden="false" customHeight="true" outlineLevel="0" collapsed="false">
      <c r="A805" s="22" t="n">
        <v>793</v>
      </c>
      <c r="B805" s="23" t="n">
        <v>609837082</v>
      </c>
      <c r="C805" s="24" t="s">
        <v>817</v>
      </c>
      <c r="D805" s="25" t="n">
        <f aca="false">ROUND(E805*1.2,2)</f>
        <v>0.95</v>
      </c>
      <c r="E805" s="26" t="n">
        <v>0.79</v>
      </c>
      <c r="F805" s="27" t="n">
        <v>100</v>
      </c>
      <c r="G805" s="27" t="s">
        <v>18</v>
      </c>
    </row>
    <row r="806" customFormat="false" ht="13.95" hidden="false" customHeight="true" outlineLevel="0" collapsed="false">
      <c r="A806" s="22" t="n">
        <v>794</v>
      </c>
      <c r="B806" s="23" t="n">
        <v>609837100</v>
      </c>
      <c r="C806" s="24" t="s">
        <v>818</v>
      </c>
      <c r="D806" s="25" t="n">
        <f aca="false">ROUND(E806*1.2,2)</f>
        <v>1.09</v>
      </c>
      <c r="E806" s="26" t="n">
        <v>0.91</v>
      </c>
      <c r="F806" s="27" t="n">
        <v>50</v>
      </c>
      <c r="G806" s="27" t="s">
        <v>18</v>
      </c>
    </row>
    <row r="807" customFormat="false" ht="13.95" hidden="false" customHeight="true" outlineLevel="0" collapsed="false">
      <c r="A807" s="22" t="n">
        <v>795</v>
      </c>
      <c r="B807" s="23" t="n">
        <v>609837101</v>
      </c>
      <c r="C807" s="24" t="s">
        <v>819</v>
      </c>
      <c r="D807" s="25" t="n">
        <f aca="false">ROUND(E807*1.2,2)</f>
        <v>1.37</v>
      </c>
      <c r="E807" s="26" t="n">
        <v>1.14</v>
      </c>
      <c r="F807" s="27" t="n">
        <v>50</v>
      </c>
      <c r="G807" s="27" t="s">
        <v>18</v>
      </c>
    </row>
    <row r="808" customFormat="false" ht="13.95" hidden="false" customHeight="true" outlineLevel="0" collapsed="false">
      <c r="A808" s="22" t="n">
        <v>796</v>
      </c>
      <c r="B808" s="23" t="n">
        <v>609837102</v>
      </c>
      <c r="C808" s="24" t="s">
        <v>820</v>
      </c>
      <c r="D808" s="25" t="n">
        <f aca="false">ROUND(E808*1.2,2)</f>
        <v>1.32</v>
      </c>
      <c r="E808" s="26" t="n">
        <v>1.1</v>
      </c>
      <c r="F808" s="27" t="n">
        <v>50</v>
      </c>
      <c r="G808" s="27" t="s">
        <v>18</v>
      </c>
    </row>
    <row r="809" customFormat="false" ht="13.95" hidden="false" customHeight="true" outlineLevel="0" collapsed="false">
      <c r="A809" s="22" t="n">
        <v>797</v>
      </c>
      <c r="B809" s="23" t="n">
        <v>609837120</v>
      </c>
      <c r="C809" s="24" t="s">
        <v>821</v>
      </c>
      <c r="D809" s="25" t="n">
        <f aca="false">ROUND(E809*1.2,2)</f>
        <v>1.63</v>
      </c>
      <c r="E809" s="26" t="n">
        <v>1.36</v>
      </c>
      <c r="F809" s="27" t="n">
        <v>50</v>
      </c>
      <c r="G809" s="27" t="s">
        <v>18</v>
      </c>
    </row>
    <row r="810" customFormat="false" ht="13.95" hidden="false" customHeight="true" outlineLevel="0" collapsed="false">
      <c r="A810" s="22" t="n">
        <v>798</v>
      </c>
      <c r="B810" s="23" t="n">
        <v>609837121</v>
      </c>
      <c r="C810" s="24" t="s">
        <v>822</v>
      </c>
      <c r="D810" s="25" t="n">
        <f aca="false">ROUND(E810*1.2,2)</f>
        <v>1.74</v>
      </c>
      <c r="E810" s="26" t="n">
        <v>1.45</v>
      </c>
      <c r="F810" s="27" t="n">
        <v>50</v>
      </c>
      <c r="G810" s="27" t="s">
        <v>18</v>
      </c>
    </row>
    <row r="811" customFormat="false" ht="13.95" hidden="false" customHeight="true" outlineLevel="0" collapsed="false">
      <c r="A811" s="22" t="n">
        <v>799</v>
      </c>
      <c r="B811" s="23" t="n">
        <v>609837122</v>
      </c>
      <c r="C811" s="24" t="s">
        <v>823</v>
      </c>
      <c r="D811" s="25" t="n">
        <f aca="false">ROUND(E811*1.2,2)</f>
        <v>2.18</v>
      </c>
      <c r="E811" s="26" t="n">
        <v>1.82</v>
      </c>
      <c r="F811" s="27" t="n">
        <v>50</v>
      </c>
      <c r="G811" s="27" t="s">
        <v>18</v>
      </c>
    </row>
    <row r="812" customFormat="false" ht="13.95" hidden="false" customHeight="true" outlineLevel="0" collapsed="false">
      <c r="A812" s="22" t="n">
        <v>800</v>
      </c>
      <c r="B812" s="23" t="n">
        <v>609837123</v>
      </c>
      <c r="C812" s="24" t="s">
        <v>824</v>
      </c>
      <c r="D812" s="25" t="n">
        <f aca="false">ROUND(E812*1.2,2)</f>
        <v>2.44</v>
      </c>
      <c r="E812" s="26" t="n">
        <v>2.03</v>
      </c>
      <c r="F812" s="27" t="n">
        <v>50</v>
      </c>
      <c r="G812" s="27" t="s">
        <v>18</v>
      </c>
    </row>
    <row r="813" customFormat="false" ht="13.95" hidden="false" customHeight="true" outlineLevel="0" collapsed="false">
      <c r="A813" s="22" t="n">
        <v>801</v>
      </c>
      <c r="B813" s="23" t="n">
        <v>609837160</v>
      </c>
      <c r="C813" s="24" t="s">
        <v>825</v>
      </c>
      <c r="D813" s="25" t="n">
        <f aca="false">ROUND(E813*1.2,2)</f>
        <v>3.54</v>
      </c>
      <c r="E813" s="26" t="n">
        <v>2.95</v>
      </c>
      <c r="F813" s="27" t="n">
        <v>25</v>
      </c>
      <c r="G813" s="27" t="s">
        <v>18</v>
      </c>
    </row>
    <row r="814" customFormat="false" ht="13.95" hidden="false" customHeight="true" outlineLevel="0" collapsed="false">
      <c r="A814" s="22" t="n">
        <v>802</v>
      </c>
      <c r="B814" s="23" t="n">
        <v>609832120</v>
      </c>
      <c r="C814" s="24" t="s">
        <v>826</v>
      </c>
      <c r="D814" s="25" t="n">
        <f aca="false">ROUND(E814*1.2,2)</f>
        <v>3.97</v>
      </c>
      <c r="E814" s="26" t="n">
        <v>3.31</v>
      </c>
      <c r="F814" s="27" t="n">
        <v>50</v>
      </c>
      <c r="G814" s="27" t="s">
        <v>18</v>
      </c>
    </row>
    <row r="815" customFormat="false" ht="13.95" hidden="false" customHeight="true" outlineLevel="0" collapsed="false">
      <c r="A815" s="22" t="n">
        <v>803</v>
      </c>
      <c r="B815" s="23" t="n">
        <v>609832121</v>
      </c>
      <c r="C815" s="24" t="s">
        <v>827</v>
      </c>
      <c r="D815" s="25" t="n">
        <f aca="false">ROUND(E815*1.2,2)</f>
        <v>4.8</v>
      </c>
      <c r="E815" s="26" t="n">
        <v>4</v>
      </c>
      <c r="F815" s="27" t="n">
        <v>25</v>
      </c>
      <c r="G815" s="27" t="s">
        <v>18</v>
      </c>
    </row>
    <row r="816" customFormat="false" ht="13.95" hidden="false" customHeight="true" outlineLevel="0" collapsed="false">
      <c r="A816" s="22" t="n">
        <v>804</v>
      </c>
      <c r="B816" s="23" t="n">
        <v>609832150</v>
      </c>
      <c r="C816" s="24" t="s">
        <v>828</v>
      </c>
      <c r="D816" s="25" t="n">
        <f aca="false">ROUND(E816*1.2,2)</f>
        <v>5.74</v>
      </c>
      <c r="E816" s="26" t="n">
        <v>4.78</v>
      </c>
      <c r="F816" s="27" t="n">
        <v>25</v>
      </c>
      <c r="G816" s="27" t="s">
        <v>18</v>
      </c>
    </row>
    <row r="817" customFormat="false" ht="13.95" hidden="false" customHeight="true" outlineLevel="0" collapsed="false">
      <c r="A817" s="22" t="n">
        <v>805</v>
      </c>
      <c r="B817" s="23" t="n">
        <v>609832151</v>
      </c>
      <c r="C817" s="24" t="s">
        <v>829</v>
      </c>
      <c r="D817" s="25" t="n">
        <f aca="false">ROUND(E817*1.2,2)</f>
        <v>6.56</v>
      </c>
      <c r="E817" s="26" t="n">
        <v>5.47</v>
      </c>
      <c r="F817" s="27" t="n">
        <v>25</v>
      </c>
      <c r="G817" s="27" t="s">
        <v>18</v>
      </c>
    </row>
    <row r="818" customFormat="false" ht="13.95" hidden="false" customHeight="true" outlineLevel="0" collapsed="false">
      <c r="A818" s="22" t="n">
        <v>806</v>
      </c>
      <c r="B818" s="23" t="n">
        <v>609832180</v>
      </c>
      <c r="C818" s="24" t="s">
        <v>830</v>
      </c>
      <c r="D818" s="25" t="n">
        <f aca="false">ROUND(E818*1.2,2)</f>
        <v>7.93</v>
      </c>
      <c r="E818" s="26" t="n">
        <v>6.61</v>
      </c>
      <c r="F818" s="27" t="n">
        <v>20</v>
      </c>
      <c r="G818" s="27" t="s">
        <v>18</v>
      </c>
    </row>
    <row r="819" customFormat="false" ht="13.95" hidden="false" customHeight="true" outlineLevel="0" collapsed="false">
      <c r="A819" s="22" t="n">
        <v>807</v>
      </c>
      <c r="B819" s="23" t="n">
        <v>6253006</v>
      </c>
      <c r="C819" s="24" t="s">
        <v>831</v>
      </c>
      <c r="D819" s="25" t="n">
        <f aca="false">ROUND(E819*1.2,2)</f>
        <v>0.67</v>
      </c>
      <c r="E819" s="26" t="n">
        <v>0.56</v>
      </c>
      <c r="F819" s="27" t="n">
        <v>100</v>
      </c>
      <c r="G819" s="27" t="s">
        <v>18</v>
      </c>
    </row>
    <row r="820" customFormat="false" ht="13.95" hidden="false" customHeight="true" outlineLevel="0" collapsed="false">
      <c r="A820" s="22" t="n">
        <v>808</v>
      </c>
      <c r="B820" s="23" t="n">
        <v>6253104</v>
      </c>
      <c r="C820" s="24" t="s">
        <v>832</v>
      </c>
      <c r="D820" s="25" t="n">
        <f aca="false">ROUND(E820*1.2,2)</f>
        <v>0.89</v>
      </c>
      <c r="E820" s="26" t="n">
        <v>0.74</v>
      </c>
      <c r="F820" s="27" t="n">
        <v>100</v>
      </c>
      <c r="G820" s="27" t="s">
        <v>18</v>
      </c>
    </row>
    <row r="821" customFormat="false" ht="13.95" hidden="false" customHeight="true" outlineLevel="0" collapsed="false">
      <c r="A821" s="22" t="n">
        <v>809</v>
      </c>
      <c r="B821" s="23" t="n">
        <v>6253106</v>
      </c>
      <c r="C821" s="24" t="s">
        <v>833</v>
      </c>
      <c r="D821" s="25" t="n">
        <f aca="false">ROUND(E821*1.2,2)</f>
        <v>0.94</v>
      </c>
      <c r="E821" s="26" t="n">
        <v>0.78</v>
      </c>
      <c r="F821" s="27" t="n">
        <v>100</v>
      </c>
      <c r="G821" s="27" t="s">
        <v>18</v>
      </c>
    </row>
    <row r="822" customFormat="false" ht="13.95" hidden="false" customHeight="true" outlineLevel="0" collapsed="false">
      <c r="A822" s="22" t="n">
        <v>810</v>
      </c>
      <c r="B822" s="23" t="n">
        <v>62430304</v>
      </c>
      <c r="C822" s="24" t="s">
        <v>834</v>
      </c>
      <c r="D822" s="25" t="n">
        <f aca="false">ROUND(E822*1.2,2)</f>
        <v>0.48</v>
      </c>
      <c r="E822" s="26" t="n">
        <v>0.4</v>
      </c>
      <c r="F822" s="27" t="n">
        <v>100</v>
      </c>
      <c r="G822" s="27" t="s">
        <v>18</v>
      </c>
    </row>
    <row r="823" customFormat="false" ht="13.95" hidden="false" customHeight="true" outlineLevel="0" collapsed="false">
      <c r="A823" s="22" t="n">
        <v>811</v>
      </c>
      <c r="B823" s="23" t="n">
        <v>62430306</v>
      </c>
      <c r="C823" s="24" t="s">
        <v>835</v>
      </c>
      <c r="D823" s="25" t="n">
        <f aca="false">ROUND(E823*1.2,2)</f>
        <v>0.58</v>
      </c>
      <c r="E823" s="26" t="n">
        <v>0.48</v>
      </c>
      <c r="F823" s="27" t="n">
        <v>100</v>
      </c>
      <c r="G823" s="27" t="s">
        <v>18</v>
      </c>
    </row>
    <row r="824" customFormat="false" ht="13.95" hidden="false" customHeight="true" outlineLevel="0" collapsed="false">
      <c r="A824" s="22" t="n">
        <v>812</v>
      </c>
      <c r="B824" s="23" t="n">
        <v>62430308</v>
      </c>
      <c r="C824" s="24" t="s">
        <v>836</v>
      </c>
      <c r="D824" s="25" t="n">
        <f aca="false">ROUND(E824*1.2,2)</f>
        <v>0.67</v>
      </c>
      <c r="E824" s="26" t="n">
        <v>0.56</v>
      </c>
      <c r="F824" s="27" t="n">
        <v>100</v>
      </c>
      <c r="G824" s="27" t="s">
        <v>18</v>
      </c>
    </row>
    <row r="825" customFormat="false" ht="13.95" hidden="false" customHeight="true" outlineLevel="0" collapsed="false">
      <c r="A825" s="22" t="n">
        <v>813</v>
      </c>
      <c r="B825" s="23" t="n">
        <v>62430408</v>
      </c>
      <c r="C825" s="24" t="s">
        <v>837</v>
      </c>
      <c r="D825" s="25" t="n">
        <f aca="false">ROUND(E825*1.2,2)</f>
        <v>1.14</v>
      </c>
      <c r="E825" s="26" t="n">
        <v>0.95</v>
      </c>
      <c r="F825" s="27" t="n">
        <v>100</v>
      </c>
      <c r="G825" s="27" t="s">
        <v>18</v>
      </c>
    </row>
    <row r="826" customFormat="false" ht="13.95" hidden="false" customHeight="true" outlineLevel="0" collapsed="false">
      <c r="A826" s="22" t="n">
        <v>814</v>
      </c>
      <c r="B826" s="23" t="n">
        <v>62430410</v>
      </c>
      <c r="C826" s="24" t="s">
        <v>838</v>
      </c>
      <c r="D826" s="25" t="n">
        <f aca="false">ROUND(E826*1.2,2)</f>
        <v>1.31</v>
      </c>
      <c r="E826" s="26" t="n">
        <v>1.09</v>
      </c>
      <c r="F826" s="27" t="n">
        <v>100</v>
      </c>
      <c r="G826" s="27" t="s">
        <v>18</v>
      </c>
    </row>
    <row r="827" customFormat="false" ht="13.95" hidden="false" customHeight="true" outlineLevel="0" collapsed="false">
      <c r="A827" s="22" t="n">
        <v>815</v>
      </c>
      <c r="B827" s="23" t="n">
        <v>62430412</v>
      </c>
      <c r="C827" s="24" t="s">
        <v>839</v>
      </c>
      <c r="D827" s="25" t="n">
        <f aca="false">ROUND(E827*1.2,2)</f>
        <v>1.57</v>
      </c>
      <c r="E827" s="26" t="n">
        <v>1.31</v>
      </c>
      <c r="F827" s="27" t="n">
        <v>100</v>
      </c>
      <c r="G827" s="27" t="s">
        <v>18</v>
      </c>
    </row>
    <row r="828" customFormat="false" ht="13.95" hidden="false" customHeight="true" outlineLevel="0" collapsed="false">
      <c r="A828" s="22" t="n">
        <v>816</v>
      </c>
      <c r="B828" s="23" t="n">
        <v>62430507</v>
      </c>
      <c r="C828" s="24" t="s">
        <v>840</v>
      </c>
      <c r="D828" s="25" t="n">
        <f aca="false">ROUND(E828*1.2,2)</f>
        <v>1.61</v>
      </c>
      <c r="E828" s="26" t="n">
        <v>1.34</v>
      </c>
      <c r="F828" s="27" t="n">
        <v>100</v>
      </c>
      <c r="G828" s="27" t="s">
        <v>18</v>
      </c>
    </row>
    <row r="829" customFormat="false" ht="13.95" hidden="false" customHeight="true" outlineLevel="0" collapsed="false">
      <c r="A829" s="22" t="n">
        <v>817</v>
      </c>
      <c r="B829" s="23" t="n">
        <v>62430509</v>
      </c>
      <c r="C829" s="24" t="s">
        <v>841</v>
      </c>
      <c r="D829" s="25" t="n">
        <f aca="false">ROUND(E829*1.2,2)</f>
        <v>1.68</v>
      </c>
      <c r="E829" s="26" t="n">
        <v>1.4</v>
      </c>
      <c r="F829" s="27" t="n">
        <v>100</v>
      </c>
      <c r="G829" s="27" t="s">
        <v>18</v>
      </c>
    </row>
    <row r="830" customFormat="false" ht="13.95" hidden="false" customHeight="true" outlineLevel="0" collapsed="false">
      <c r="A830" s="22" t="n">
        <v>818</v>
      </c>
      <c r="B830" s="23" t="n">
        <v>62430510</v>
      </c>
      <c r="C830" s="24" t="s">
        <v>842</v>
      </c>
      <c r="D830" s="25" t="n">
        <f aca="false">ROUND(E830*1.2,2)</f>
        <v>2.58</v>
      </c>
      <c r="E830" s="26" t="n">
        <v>2.15</v>
      </c>
      <c r="F830" s="27" t="n">
        <v>100</v>
      </c>
      <c r="G830" s="27" t="s">
        <v>18</v>
      </c>
    </row>
    <row r="831" customFormat="false" ht="13.95" hidden="false" customHeight="true" outlineLevel="0" collapsed="false">
      <c r="A831" s="22" t="n">
        <v>819</v>
      </c>
      <c r="B831" s="23" t="n">
        <v>62430512</v>
      </c>
      <c r="C831" s="24" t="s">
        <v>843</v>
      </c>
      <c r="D831" s="25" t="n">
        <f aca="false">ROUND(E831*1.2,2)</f>
        <v>2.27</v>
      </c>
      <c r="E831" s="26" t="n">
        <v>1.89</v>
      </c>
      <c r="F831" s="27" t="n">
        <v>100</v>
      </c>
      <c r="G831" s="27" t="s">
        <v>18</v>
      </c>
    </row>
    <row r="832" customFormat="false" ht="13.95" hidden="false" customHeight="true" outlineLevel="0" collapsed="false">
      <c r="A832" s="22" t="n">
        <v>820</v>
      </c>
      <c r="B832" s="23" t="n">
        <v>6253606</v>
      </c>
      <c r="C832" s="24" t="s">
        <v>844</v>
      </c>
      <c r="D832" s="25" t="n">
        <f aca="false">ROUND(E832*1.2,2)</f>
        <v>1.39</v>
      </c>
      <c r="E832" s="26" t="n">
        <v>1.16</v>
      </c>
      <c r="F832" s="27" t="n">
        <v>50</v>
      </c>
      <c r="G832" s="27" t="s">
        <v>18</v>
      </c>
    </row>
    <row r="833" customFormat="false" ht="13.95" hidden="false" customHeight="true" outlineLevel="0" collapsed="false">
      <c r="A833" s="22" t="n">
        <v>821</v>
      </c>
      <c r="B833" s="23" t="n">
        <v>6253696</v>
      </c>
      <c r="C833" s="24" t="s">
        <v>845</v>
      </c>
      <c r="D833" s="25" t="n">
        <f aca="false">ROUND(E833*1.2,2)</f>
        <v>1.46</v>
      </c>
      <c r="E833" s="26" t="n">
        <v>1.22</v>
      </c>
      <c r="F833" s="27" t="n">
        <v>50</v>
      </c>
      <c r="G833" s="27" t="s">
        <v>18</v>
      </c>
    </row>
    <row r="834" customFormat="false" ht="13.95" hidden="false" customHeight="true" outlineLevel="0" collapsed="false">
      <c r="A834" s="22" t="n">
        <v>822</v>
      </c>
      <c r="B834" s="23" t="n">
        <v>6100706</v>
      </c>
      <c r="C834" s="24" t="s">
        <v>846</v>
      </c>
      <c r="D834" s="25" t="n">
        <f aca="false">ROUND(E834*1.2,2)</f>
        <v>0.05</v>
      </c>
      <c r="E834" s="26" t="n">
        <v>0.04</v>
      </c>
      <c r="F834" s="27" t="n">
        <v>100</v>
      </c>
      <c r="G834" s="27" t="s">
        <v>18</v>
      </c>
    </row>
    <row r="835" customFormat="false" ht="13.95" hidden="false" customHeight="true" outlineLevel="0" collapsed="false">
      <c r="A835" s="22" t="n">
        <v>823</v>
      </c>
      <c r="B835" s="23" t="n">
        <v>61007208</v>
      </c>
      <c r="C835" s="24" t="s">
        <v>847</v>
      </c>
      <c r="D835" s="25" t="n">
        <f aca="false">ROUND(E835*1.2,2)</f>
        <v>0.1</v>
      </c>
      <c r="E835" s="26" t="n">
        <v>0.08</v>
      </c>
      <c r="F835" s="27" t="n">
        <v>100</v>
      </c>
      <c r="G835" s="27" t="s">
        <v>18</v>
      </c>
    </row>
    <row r="836" customFormat="false" ht="13.95" hidden="false" customHeight="true" outlineLevel="0" collapsed="false">
      <c r="A836" s="22" t="n">
        <v>824</v>
      </c>
      <c r="B836" s="23" t="n">
        <v>61007210</v>
      </c>
      <c r="C836" s="24" t="s">
        <v>848</v>
      </c>
      <c r="D836" s="25" t="n">
        <f aca="false">ROUND(E836*1.2,2)</f>
        <v>0.2</v>
      </c>
      <c r="E836" s="26" t="n">
        <v>0.17</v>
      </c>
      <c r="F836" s="27" t="n">
        <v>100</v>
      </c>
      <c r="G836" s="27" t="s">
        <v>18</v>
      </c>
    </row>
    <row r="837" customFormat="false" ht="13.95" hidden="false" customHeight="true" outlineLevel="0" collapsed="false">
      <c r="A837" s="22" t="n">
        <v>825</v>
      </c>
      <c r="B837" s="23" t="n">
        <v>61007212</v>
      </c>
      <c r="C837" s="24" t="s">
        <v>849</v>
      </c>
      <c r="D837" s="25" t="n">
        <f aca="false">ROUND(E837*1.2,2)</f>
        <v>0.36</v>
      </c>
      <c r="E837" s="26" t="n">
        <v>0.3</v>
      </c>
      <c r="F837" s="27" t="n">
        <v>100</v>
      </c>
      <c r="G837" s="27" t="s">
        <v>18</v>
      </c>
    </row>
    <row r="838" customFormat="false" ht="13.95" hidden="false" customHeight="true" outlineLevel="0" collapsed="false">
      <c r="A838" s="22" t="n">
        <v>826</v>
      </c>
      <c r="B838" s="23" t="n">
        <v>62230604</v>
      </c>
      <c r="C838" s="24" t="s">
        <v>850</v>
      </c>
      <c r="D838" s="25" t="n">
        <f aca="false">ROUND(E838*1.2,2)</f>
        <v>0.12</v>
      </c>
      <c r="E838" s="26" t="n">
        <v>0.1</v>
      </c>
      <c r="F838" s="27" t="n">
        <v>100</v>
      </c>
      <c r="G838" s="27" t="s">
        <v>18</v>
      </c>
    </row>
    <row r="839" customFormat="false" ht="13.95" hidden="false" customHeight="true" outlineLevel="0" collapsed="false">
      <c r="A839" s="22" t="n">
        <v>827</v>
      </c>
      <c r="B839" s="23" t="n">
        <v>6110092</v>
      </c>
      <c r="C839" s="24" t="s">
        <v>851</v>
      </c>
      <c r="D839" s="25" t="n">
        <f aca="false">ROUND(E839*1.2,2)</f>
        <v>0.2</v>
      </c>
      <c r="E839" s="26" t="n">
        <v>0.17</v>
      </c>
      <c r="F839" s="27" t="n">
        <v>3000</v>
      </c>
      <c r="G839" s="27" t="s">
        <v>18</v>
      </c>
    </row>
    <row r="840" customFormat="false" ht="13.95" hidden="false" customHeight="true" outlineLevel="0" collapsed="false">
      <c r="A840" s="22" t="n">
        <v>828</v>
      </c>
      <c r="B840" s="23" t="n">
        <v>6114092</v>
      </c>
      <c r="C840" s="24" t="s">
        <v>852</v>
      </c>
      <c r="D840" s="25" t="n">
        <f aca="false">ROUND(E840*1.2,2)</f>
        <v>0.55</v>
      </c>
      <c r="E840" s="26" t="n">
        <v>0.46</v>
      </c>
      <c r="F840" s="27" t="n">
        <v>1000</v>
      </c>
      <c r="G840" s="27" t="s">
        <v>18</v>
      </c>
    </row>
    <row r="841" customFormat="false" ht="13.95" hidden="false" customHeight="true" outlineLevel="0" collapsed="false">
      <c r="A841" s="22" t="n">
        <v>829</v>
      </c>
      <c r="B841" s="23" t="n">
        <v>6117063</v>
      </c>
      <c r="C841" s="24" t="s">
        <v>853</v>
      </c>
      <c r="D841" s="25" t="n">
        <f aca="false">ROUND(E841*1.2,2)</f>
        <v>0.68</v>
      </c>
      <c r="E841" s="26" t="n">
        <v>0.57</v>
      </c>
      <c r="F841" s="27" t="n">
        <v>150</v>
      </c>
      <c r="G841" s="27" t="s">
        <v>18</v>
      </c>
    </row>
    <row r="842" customFormat="false" ht="13.95" hidden="false" customHeight="true" outlineLevel="0" collapsed="false">
      <c r="A842" s="22" t="n">
        <v>830</v>
      </c>
      <c r="B842" s="23" t="n">
        <v>6103860</v>
      </c>
      <c r="C842" s="24" t="s">
        <v>854</v>
      </c>
      <c r="D842" s="25" t="n">
        <f aca="false">ROUND(E842*1.2,2)</f>
        <v>0.47</v>
      </c>
      <c r="E842" s="26" t="n">
        <v>0.39</v>
      </c>
      <c r="F842" s="27" t="n">
        <v>0</v>
      </c>
      <c r="G842" s="27" t="s">
        <v>18</v>
      </c>
    </row>
    <row r="843" customFormat="false" ht="13.95" hidden="false" customHeight="true" outlineLevel="0" collapsed="false">
      <c r="A843" s="22" t="n">
        <v>831</v>
      </c>
      <c r="B843" s="23" t="n">
        <v>670603</v>
      </c>
      <c r="C843" s="24" t="s">
        <v>855</v>
      </c>
      <c r="D843" s="25" t="n">
        <f aca="false">ROUND(E843*1.2,2)</f>
        <v>6.11</v>
      </c>
      <c r="E843" s="26" t="n">
        <v>5.09</v>
      </c>
      <c r="F843" s="27" t="n">
        <v>25</v>
      </c>
      <c r="G843" s="27" t="s">
        <v>18</v>
      </c>
    </row>
    <row r="844" customFormat="false" ht="13.95" hidden="false" customHeight="true" outlineLevel="0" collapsed="false">
      <c r="A844" s="22" t="n">
        <v>832</v>
      </c>
      <c r="B844" s="23" t="n">
        <v>670604</v>
      </c>
      <c r="C844" s="24" t="s">
        <v>856</v>
      </c>
      <c r="D844" s="25" t="n">
        <f aca="false">ROUND(E844*1.2,2)</f>
        <v>7.6</v>
      </c>
      <c r="E844" s="26" t="n">
        <v>6.33</v>
      </c>
      <c r="F844" s="27" t="n">
        <v>25</v>
      </c>
      <c r="G844" s="27" t="s">
        <v>18</v>
      </c>
    </row>
    <row r="845" customFormat="false" ht="13.95" hidden="false" customHeight="true" outlineLevel="0" collapsed="false">
      <c r="A845" s="22" t="n">
        <v>833</v>
      </c>
      <c r="B845" s="23" t="s">
        <v>857</v>
      </c>
      <c r="C845" s="24" t="s">
        <v>858</v>
      </c>
      <c r="D845" s="25" t="n">
        <f aca="false">ROUND(E845*1.2,2)</f>
        <v>14.35</v>
      </c>
      <c r="E845" s="26" t="n">
        <v>11.96</v>
      </c>
      <c r="F845" s="27" t="n">
        <v>12</v>
      </c>
      <c r="G845" s="27" t="s">
        <v>18</v>
      </c>
    </row>
    <row r="846" customFormat="false" ht="13.95" hidden="false" customHeight="true" outlineLevel="0" collapsed="false">
      <c r="A846" s="22" t="n">
        <v>834</v>
      </c>
      <c r="B846" s="23" t="s">
        <v>859</v>
      </c>
      <c r="C846" s="24" t="s">
        <v>860</v>
      </c>
      <c r="D846" s="25" t="n">
        <f aca="false">ROUND(E846*1.2,2)</f>
        <v>21.44</v>
      </c>
      <c r="E846" s="26" t="n">
        <v>17.87</v>
      </c>
      <c r="F846" s="27" t="n">
        <v>12</v>
      </c>
      <c r="G846" s="27" t="s">
        <v>18</v>
      </c>
    </row>
    <row r="847" customFormat="false" ht="13.95" hidden="false" customHeight="true" outlineLevel="0" collapsed="false">
      <c r="A847" s="22" t="n">
        <v>835</v>
      </c>
      <c r="B847" s="23" t="s">
        <v>861</v>
      </c>
      <c r="C847" s="24" t="s">
        <v>862</v>
      </c>
      <c r="D847" s="25" t="n">
        <f aca="false">ROUND(E847*1.2,2)</f>
        <v>21.43</v>
      </c>
      <c r="E847" s="26" t="n">
        <v>17.86</v>
      </c>
      <c r="F847" s="27" t="n">
        <v>12</v>
      </c>
      <c r="G847" s="27" t="s">
        <v>18</v>
      </c>
    </row>
    <row r="848" customFormat="false" ht="13.95" hidden="false" customHeight="true" outlineLevel="0" collapsed="false">
      <c r="A848" s="22" t="n">
        <v>836</v>
      </c>
      <c r="B848" s="23" t="n">
        <v>6099113</v>
      </c>
      <c r="C848" s="24" t="s">
        <v>858</v>
      </c>
      <c r="D848" s="25" t="n">
        <f aca="false">ROUND(E848*1.2,2)</f>
        <v>17.76</v>
      </c>
      <c r="E848" s="26" t="n">
        <v>14.8</v>
      </c>
      <c r="F848" s="27" t="n">
        <v>12</v>
      </c>
      <c r="G848" s="27" t="s">
        <v>18</v>
      </c>
    </row>
    <row r="849" customFormat="false" ht="13.95" hidden="false" customHeight="true" outlineLevel="0" collapsed="false">
      <c r="A849" s="22" t="n">
        <v>837</v>
      </c>
      <c r="B849" s="23" t="n">
        <v>6099123</v>
      </c>
      <c r="C849" s="24" t="s">
        <v>860</v>
      </c>
      <c r="D849" s="25" t="n">
        <f aca="false">ROUND(E849*1.2,2)</f>
        <v>25.04</v>
      </c>
      <c r="E849" s="26" t="n">
        <v>20.87</v>
      </c>
      <c r="F849" s="27" t="n">
        <v>12</v>
      </c>
      <c r="G849" s="27" t="s">
        <v>18</v>
      </c>
    </row>
    <row r="850" customFormat="false" ht="13.95" hidden="false" customHeight="true" outlineLevel="0" collapsed="false">
      <c r="A850" s="22" t="n">
        <v>838</v>
      </c>
      <c r="B850" s="23" t="n">
        <v>6099126</v>
      </c>
      <c r="C850" s="24" t="s">
        <v>863</v>
      </c>
      <c r="D850" s="25" t="n">
        <f aca="false">ROUND(E850*1.2,2)</f>
        <v>19.22</v>
      </c>
      <c r="E850" s="26" t="n">
        <v>16.02</v>
      </c>
      <c r="F850" s="27" t="n">
        <v>12</v>
      </c>
      <c r="G850" s="27" t="s">
        <v>18</v>
      </c>
    </row>
    <row r="851" customFormat="false" ht="13.95" hidden="false" customHeight="true" outlineLevel="0" collapsed="false">
      <c r="A851" s="22" t="n">
        <v>839</v>
      </c>
      <c r="B851" s="23" t="n">
        <v>6097017</v>
      </c>
      <c r="C851" s="24" t="s">
        <v>864</v>
      </c>
      <c r="D851" s="25" t="n">
        <f aca="false">ROUND(E851*1.2,2)</f>
        <v>0.52</v>
      </c>
      <c r="E851" s="26" t="n">
        <v>0.43</v>
      </c>
      <c r="F851" s="27" t="n">
        <v>0</v>
      </c>
      <c r="G851" s="27" t="s">
        <v>18</v>
      </c>
    </row>
    <row r="852" customFormat="false" ht="13.95" hidden="false" customHeight="true" outlineLevel="0" collapsed="false">
      <c r="A852" s="22" t="n">
        <v>840</v>
      </c>
      <c r="B852" s="23" t="n">
        <v>6097018</v>
      </c>
      <c r="C852" s="24" t="s">
        <v>865</v>
      </c>
      <c r="D852" s="25" t="n">
        <f aca="false">ROUND(E852*1.2,2)</f>
        <v>0.62</v>
      </c>
      <c r="E852" s="26" t="n">
        <v>0.52</v>
      </c>
      <c r="F852" s="27" t="n">
        <v>0</v>
      </c>
      <c r="G852" s="27" t="s">
        <v>18</v>
      </c>
    </row>
    <row r="853" customFormat="false" ht="13.95" hidden="false" customHeight="true" outlineLevel="0" collapsed="false">
      <c r="A853" s="22" t="n">
        <v>841</v>
      </c>
      <c r="B853" s="23" t="n">
        <v>6097020</v>
      </c>
      <c r="C853" s="24" t="s">
        <v>866</v>
      </c>
      <c r="D853" s="25" t="n">
        <f aca="false">ROUND(E853*1.2,2)</f>
        <v>0.76</v>
      </c>
      <c r="E853" s="26" t="n">
        <v>0.63</v>
      </c>
      <c r="F853" s="27" t="n">
        <v>0</v>
      </c>
      <c r="G853" s="27" t="s">
        <v>18</v>
      </c>
    </row>
    <row r="854" customFormat="false" ht="13.95" hidden="false" customHeight="true" outlineLevel="0" collapsed="false">
      <c r="A854" s="22" t="n">
        <v>842</v>
      </c>
      <c r="B854" s="23" t="n">
        <v>6099980</v>
      </c>
      <c r="C854" s="24" t="s">
        <v>867</v>
      </c>
      <c r="D854" s="25" t="n">
        <f aca="false">ROUND(E854*1.2,2)</f>
        <v>12.68</v>
      </c>
      <c r="E854" s="26" t="n">
        <v>10.57</v>
      </c>
      <c r="F854" s="27" t="n">
        <v>100</v>
      </c>
      <c r="G854" s="27" t="s">
        <v>18</v>
      </c>
    </row>
    <row r="855" customFormat="false" ht="13.95" hidden="false" customHeight="true" outlineLevel="0" collapsed="false">
      <c r="A855" s="22" t="n">
        <v>843</v>
      </c>
      <c r="B855" s="23" t="n">
        <v>6099981</v>
      </c>
      <c r="C855" s="24" t="s">
        <v>868</v>
      </c>
      <c r="D855" s="25" t="n">
        <f aca="false">ROUND(E855*1.2,2)</f>
        <v>14.03</v>
      </c>
      <c r="E855" s="26" t="n">
        <v>11.69</v>
      </c>
      <c r="F855" s="27" t="n">
        <v>100</v>
      </c>
      <c r="G855" s="27" t="s">
        <v>18</v>
      </c>
    </row>
    <row r="856" customFormat="false" ht="13.95" hidden="false" customHeight="true" outlineLevel="0" collapsed="false">
      <c r="A856" s="22" t="n">
        <v>844</v>
      </c>
      <c r="B856" s="23" t="n">
        <v>6099982</v>
      </c>
      <c r="C856" s="24" t="s">
        <v>869</v>
      </c>
      <c r="D856" s="25" t="n">
        <f aca="false">ROUND(E856*1.2,2)</f>
        <v>15.44</v>
      </c>
      <c r="E856" s="26" t="n">
        <v>12.87</v>
      </c>
      <c r="F856" s="27" t="n">
        <v>0</v>
      </c>
      <c r="G856" s="27" t="s">
        <v>18</v>
      </c>
    </row>
    <row r="857" customFormat="false" ht="13.95" hidden="false" customHeight="true" outlineLevel="0" collapsed="false">
      <c r="A857" s="22" t="n">
        <v>845</v>
      </c>
      <c r="B857" s="23" t="n">
        <v>6099985</v>
      </c>
      <c r="C857" s="24" t="s">
        <v>870</v>
      </c>
      <c r="D857" s="25" t="n">
        <f aca="false">ROUND(E857*1.2,2)</f>
        <v>29.12</v>
      </c>
      <c r="E857" s="26" t="n">
        <v>24.27</v>
      </c>
      <c r="F857" s="27" t="n">
        <v>24</v>
      </c>
      <c r="G857" s="27" t="s">
        <v>18</v>
      </c>
    </row>
    <row r="858" customFormat="false" ht="13.95" hidden="false" customHeight="true" outlineLevel="0" collapsed="false">
      <c r="A858" s="22" t="n">
        <v>846</v>
      </c>
      <c r="B858" s="23" t="n">
        <v>6099986</v>
      </c>
      <c r="C858" s="24" t="s">
        <v>871</v>
      </c>
      <c r="D858" s="25" t="n">
        <f aca="false">ROUND(E858*1.2,2)</f>
        <v>57.86</v>
      </c>
      <c r="E858" s="26" t="n">
        <v>48.22</v>
      </c>
      <c r="F858" s="27" t="n">
        <v>12</v>
      </c>
      <c r="G858" s="27" t="s">
        <v>18</v>
      </c>
    </row>
    <row r="859" customFormat="false" ht="13.95" hidden="false" customHeight="true" outlineLevel="0" collapsed="false">
      <c r="A859" s="22" t="n">
        <v>847</v>
      </c>
      <c r="B859" s="23" t="n">
        <v>6099363</v>
      </c>
      <c r="C859" s="24" t="s">
        <v>872</v>
      </c>
      <c r="D859" s="25" t="n">
        <f aca="false">ROUND(E859*1.2,2)</f>
        <v>0.98</v>
      </c>
      <c r="E859" s="26" t="n">
        <v>0.82</v>
      </c>
      <c r="F859" s="27" t="n">
        <v>12</v>
      </c>
      <c r="G859" s="27" t="s">
        <v>18</v>
      </c>
    </row>
    <row r="860" customFormat="false" ht="13.95" hidden="false" customHeight="true" outlineLevel="0" collapsed="false">
      <c r="A860" s="22" t="n">
        <v>848</v>
      </c>
      <c r="B860" s="23" t="n">
        <v>6099992</v>
      </c>
      <c r="C860" s="24" t="s">
        <v>873</v>
      </c>
      <c r="D860" s="25" t="n">
        <f aca="false">ROUND(E860*1.2,2)</f>
        <v>1.82</v>
      </c>
      <c r="E860" s="26" t="n">
        <v>1.52</v>
      </c>
      <c r="F860" s="27" t="n">
        <v>0</v>
      </c>
      <c r="G860" s="27" t="s">
        <v>18</v>
      </c>
    </row>
    <row r="861" customFormat="false" ht="13.95" hidden="false" customHeight="true" outlineLevel="0" collapsed="false">
      <c r="A861" s="22" t="n">
        <v>849</v>
      </c>
      <c r="B861" s="23" t="n">
        <v>60990811</v>
      </c>
      <c r="C861" s="24" t="s">
        <v>874</v>
      </c>
      <c r="D861" s="25" t="n">
        <f aca="false">ROUND(E861*1.2,2)</f>
        <v>1.31</v>
      </c>
      <c r="E861" s="26" t="n">
        <v>1.09</v>
      </c>
      <c r="F861" s="27" t="n">
        <v>10</v>
      </c>
      <c r="G861" s="27" t="s">
        <v>18</v>
      </c>
    </row>
    <row r="862" customFormat="false" ht="13.95" hidden="false" customHeight="true" outlineLevel="0" collapsed="false">
      <c r="A862" s="22" t="n">
        <v>850</v>
      </c>
      <c r="B862" s="23" t="n">
        <v>60991013</v>
      </c>
      <c r="C862" s="24" t="s">
        <v>875</v>
      </c>
      <c r="D862" s="25" t="n">
        <f aca="false">ROUND(E862*1.2,2)</f>
        <v>1.73</v>
      </c>
      <c r="E862" s="26" t="n">
        <v>1.44</v>
      </c>
      <c r="F862" s="27" t="n">
        <v>10</v>
      </c>
      <c r="G862" s="27" t="s">
        <v>18</v>
      </c>
    </row>
    <row r="863" customFormat="false" ht="13.95" hidden="false" customHeight="true" outlineLevel="0" collapsed="false">
      <c r="A863" s="22" t="n">
        <v>851</v>
      </c>
      <c r="B863" s="23" t="n">
        <v>60991016</v>
      </c>
      <c r="C863" s="24" t="s">
        <v>876</v>
      </c>
      <c r="D863" s="25" t="n">
        <f aca="false">ROUND(E863*1.2,2)</f>
        <v>2.09</v>
      </c>
      <c r="E863" s="26" t="n">
        <v>1.74</v>
      </c>
      <c r="F863" s="27" t="n">
        <v>10</v>
      </c>
      <c r="G863" s="27" t="s">
        <v>18</v>
      </c>
    </row>
    <row r="864" customFormat="false" ht="13.95" hidden="false" customHeight="true" outlineLevel="0" collapsed="false">
      <c r="A864" s="22" t="n">
        <v>852</v>
      </c>
      <c r="B864" s="23" t="n">
        <v>60991219</v>
      </c>
      <c r="C864" s="24" t="s">
        <v>877</v>
      </c>
      <c r="D864" s="25" t="n">
        <f aca="false">ROUND(E864*1.2,2)</f>
        <v>3.42</v>
      </c>
      <c r="E864" s="26" t="n">
        <v>2.85</v>
      </c>
      <c r="F864" s="27" t="n">
        <v>10</v>
      </c>
      <c r="G864" s="27" t="s">
        <v>18</v>
      </c>
    </row>
    <row r="865" customFormat="false" ht="13.95" hidden="false" customHeight="true" outlineLevel="0" collapsed="false">
      <c r="A865" s="22" t="n">
        <v>853</v>
      </c>
      <c r="B865" s="23" t="n">
        <v>60991622</v>
      </c>
      <c r="C865" s="24" t="s">
        <v>878</v>
      </c>
      <c r="D865" s="25" t="n">
        <f aca="false">ROUND(E865*1.2,2)</f>
        <v>5.78</v>
      </c>
      <c r="E865" s="26" t="n">
        <v>4.82</v>
      </c>
      <c r="F865" s="27" t="n">
        <v>10</v>
      </c>
      <c r="G865" s="27" t="s">
        <v>18</v>
      </c>
    </row>
    <row r="866" customFormat="false" ht="13.95" hidden="false" customHeight="true" outlineLevel="0" collapsed="false">
      <c r="A866" s="22" t="n">
        <v>854</v>
      </c>
      <c r="B866" s="23" t="n">
        <v>6902108</v>
      </c>
      <c r="C866" s="24" t="s">
        <v>879</v>
      </c>
      <c r="D866" s="25" t="n">
        <f aca="false">ROUND(E866*1.2,2)</f>
        <v>16.34</v>
      </c>
      <c r="E866" s="26" t="n">
        <v>13.62</v>
      </c>
      <c r="F866" s="27" t="n">
        <v>10</v>
      </c>
      <c r="G866" s="27" t="s">
        <v>18</v>
      </c>
    </row>
    <row r="867" customFormat="false" ht="13.95" hidden="false" customHeight="true" outlineLevel="0" collapsed="false">
      <c r="A867" s="22" t="n">
        <v>855</v>
      </c>
      <c r="B867" s="23" t="n">
        <v>6902110</v>
      </c>
      <c r="C867" s="24" t="s">
        <v>880</v>
      </c>
      <c r="D867" s="25" t="n">
        <f aca="false">ROUND(E867*1.2,2)</f>
        <v>17.76</v>
      </c>
      <c r="E867" s="26" t="n">
        <v>14.8</v>
      </c>
      <c r="F867" s="27" t="n">
        <v>10</v>
      </c>
      <c r="G867" s="27" t="s">
        <v>18</v>
      </c>
    </row>
    <row r="868" customFormat="false" ht="13.95" hidden="false" customHeight="true" outlineLevel="0" collapsed="false">
      <c r="A868" s="22" t="n">
        <v>856</v>
      </c>
      <c r="B868" s="23" t="n">
        <v>6902112</v>
      </c>
      <c r="C868" s="24" t="s">
        <v>881</v>
      </c>
      <c r="D868" s="25" t="n">
        <f aca="false">ROUND(E868*1.2,2)</f>
        <v>20.64</v>
      </c>
      <c r="E868" s="26" t="n">
        <v>17.2</v>
      </c>
      <c r="F868" s="27" t="n">
        <v>10</v>
      </c>
      <c r="G868" s="27" t="s">
        <v>18</v>
      </c>
    </row>
    <row r="869" customFormat="false" ht="13.95" hidden="false" customHeight="true" outlineLevel="0" collapsed="false">
      <c r="A869" s="22" t="n">
        <v>857</v>
      </c>
      <c r="B869" s="23" t="n">
        <v>6902116</v>
      </c>
      <c r="C869" s="24" t="s">
        <v>882</v>
      </c>
      <c r="D869" s="25" t="n">
        <f aca="false">ROUND(E869*1.2,2)</f>
        <v>24.56</v>
      </c>
      <c r="E869" s="26" t="n">
        <v>20.47</v>
      </c>
      <c r="F869" s="27" t="n">
        <v>10</v>
      </c>
      <c r="G869" s="27" t="s">
        <v>18</v>
      </c>
    </row>
    <row r="870" customFormat="false" ht="13.95" hidden="false" customHeight="true" outlineLevel="0" collapsed="false">
      <c r="A870" s="22" t="n">
        <v>858</v>
      </c>
      <c r="B870" s="23" t="n">
        <v>6920050</v>
      </c>
      <c r="C870" s="24" t="s">
        <v>883</v>
      </c>
      <c r="D870" s="25" t="n">
        <f aca="false">ROUND(E870*1.2,2)</f>
        <v>169.18</v>
      </c>
      <c r="E870" s="26" t="n">
        <v>140.98</v>
      </c>
      <c r="F870" s="27" t="n">
        <v>10</v>
      </c>
      <c r="G870" s="27" t="s">
        <v>18</v>
      </c>
    </row>
    <row r="871" customFormat="false" ht="13.95" hidden="false" customHeight="true" outlineLevel="0" collapsed="false">
      <c r="A871" s="22" t="n">
        <v>859</v>
      </c>
      <c r="B871" s="23" t="n">
        <v>69520611</v>
      </c>
      <c r="C871" s="24" t="s">
        <v>884</v>
      </c>
      <c r="D871" s="25" t="n">
        <f aca="false">ROUND(E871*1.2,2)</f>
        <v>9.1</v>
      </c>
      <c r="E871" s="26" t="n">
        <v>7.58</v>
      </c>
      <c r="F871" s="27" t="n">
        <v>0</v>
      </c>
      <c r="G871" s="27" t="s">
        <v>18</v>
      </c>
    </row>
    <row r="872" customFormat="false" ht="13.95" hidden="false" customHeight="true" outlineLevel="0" collapsed="false">
      <c r="A872" s="22" t="n">
        <v>860</v>
      </c>
      <c r="B872" s="23" t="n">
        <v>69520616</v>
      </c>
      <c r="C872" s="24" t="s">
        <v>885</v>
      </c>
      <c r="D872" s="25" t="n">
        <f aca="false">ROUND(E872*1.2,2)</f>
        <v>9.3</v>
      </c>
      <c r="E872" s="26" t="n">
        <v>7.75</v>
      </c>
      <c r="F872" s="27" t="n">
        <v>0</v>
      </c>
      <c r="G872" s="27" t="s">
        <v>18</v>
      </c>
    </row>
    <row r="873" customFormat="false" ht="13.95" hidden="false" customHeight="true" outlineLevel="0" collapsed="false">
      <c r="A873" s="22" t="n">
        <v>861</v>
      </c>
      <c r="B873" s="23" t="n">
        <v>69520621</v>
      </c>
      <c r="C873" s="24" t="s">
        <v>886</v>
      </c>
      <c r="D873" s="25" t="n">
        <f aca="false">ROUND(E873*1.2,2)</f>
        <v>11.62</v>
      </c>
      <c r="E873" s="26" t="n">
        <v>9.68</v>
      </c>
      <c r="F873" s="27" t="n">
        <v>0</v>
      </c>
      <c r="G873" s="27" t="s">
        <v>18</v>
      </c>
    </row>
    <row r="874" customFormat="false" ht="13.95" hidden="false" customHeight="true" outlineLevel="0" collapsed="false">
      <c r="A874" s="22" t="n">
        <v>862</v>
      </c>
      <c r="B874" s="23" t="n">
        <v>69520816</v>
      </c>
      <c r="C874" s="24" t="s">
        <v>887</v>
      </c>
      <c r="D874" s="25" t="n">
        <f aca="false">ROUND(E874*1.2,2)</f>
        <v>9.82</v>
      </c>
      <c r="E874" s="26" t="n">
        <v>8.18</v>
      </c>
      <c r="F874" s="27" t="n">
        <v>0</v>
      </c>
      <c r="G874" s="27" t="s">
        <v>18</v>
      </c>
    </row>
    <row r="875" customFormat="false" ht="13.95" hidden="false" customHeight="true" outlineLevel="0" collapsed="false">
      <c r="A875" s="22" t="n">
        <v>863</v>
      </c>
      <c r="B875" s="23" t="n">
        <v>69520821</v>
      </c>
      <c r="C875" s="24" t="s">
        <v>888</v>
      </c>
      <c r="D875" s="25" t="n">
        <f aca="false">ROUND(E875*1.2,2)</f>
        <v>13.6</v>
      </c>
      <c r="E875" s="26" t="n">
        <v>11.33</v>
      </c>
      <c r="F875" s="27" t="n">
        <v>0</v>
      </c>
      <c r="G875" s="27" t="s">
        <v>18</v>
      </c>
    </row>
    <row r="876" customFormat="false" ht="13.95" hidden="false" customHeight="true" outlineLevel="0" collapsed="false">
      <c r="A876" s="22" t="n">
        <v>864</v>
      </c>
      <c r="B876" s="23" t="n">
        <v>69521021</v>
      </c>
      <c r="C876" s="24" t="s">
        <v>889</v>
      </c>
      <c r="D876" s="25" t="n">
        <f aca="false">ROUND(E876*1.2,2)</f>
        <v>16.15</v>
      </c>
      <c r="E876" s="26" t="n">
        <v>13.46</v>
      </c>
      <c r="F876" s="27" t="n">
        <v>0</v>
      </c>
      <c r="G876" s="27" t="s">
        <v>18</v>
      </c>
    </row>
    <row r="877" customFormat="false" ht="13.95" hidden="false" customHeight="true" outlineLevel="0" collapsed="false">
      <c r="A877" s="22" t="n">
        <v>865</v>
      </c>
      <c r="B877" s="23" t="n">
        <v>69521026</v>
      </c>
      <c r="C877" s="24" t="s">
        <v>890</v>
      </c>
      <c r="D877" s="25" t="n">
        <f aca="false">ROUND(E877*1.2,2)</f>
        <v>18.72</v>
      </c>
      <c r="E877" s="26" t="n">
        <v>15.6</v>
      </c>
      <c r="F877" s="27" t="n">
        <v>100</v>
      </c>
      <c r="G877" s="27" t="s">
        <v>18</v>
      </c>
    </row>
    <row r="878" customFormat="false" ht="13.95" hidden="false" customHeight="true" outlineLevel="0" collapsed="false">
      <c r="A878" s="22" t="n">
        <v>866</v>
      </c>
      <c r="B878" s="23" t="n">
        <v>69521216</v>
      </c>
      <c r="C878" s="24" t="s">
        <v>891</v>
      </c>
      <c r="D878" s="25" t="n">
        <f aca="false">ROUND(E878*1.2,2)</f>
        <v>14.16</v>
      </c>
      <c r="E878" s="26" t="n">
        <v>11.8</v>
      </c>
      <c r="F878" s="27" t="n">
        <v>0</v>
      </c>
      <c r="G878" s="27" t="s">
        <v>18</v>
      </c>
    </row>
    <row r="879" customFormat="false" ht="13.95" hidden="false" customHeight="true" outlineLevel="0" collapsed="false">
      <c r="A879" s="22" t="n">
        <v>867</v>
      </c>
      <c r="B879" s="23" t="n">
        <v>69521221</v>
      </c>
      <c r="C879" s="24" t="s">
        <v>892</v>
      </c>
      <c r="D879" s="25" t="n">
        <f aca="false">ROUND(E879*1.2,2)</f>
        <v>18.17</v>
      </c>
      <c r="E879" s="26" t="n">
        <v>15.14</v>
      </c>
      <c r="F879" s="27" t="n">
        <v>0</v>
      </c>
      <c r="G879" s="27" t="s">
        <v>18</v>
      </c>
    </row>
    <row r="880" customFormat="false" ht="13.95" hidden="false" customHeight="true" outlineLevel="0" collapsed="false">
      <c r="A880" s="22" t="n">
        <v>868</v>
      </c>
      <c r="B880" s="23" t="n">
        <v>69521226</v>
      </c>
      <c r="C880" s="24" t="s">
        <v>893</v>
      </c>
      <c r="D880" s="25" t="n">
        <f aca="false">ROUND(E880*1.2,2)</f>
        <v>20.05</v>
      </c>
      <c r="E880" s="26" t="n">
        <v>16.71</v>
      </c>
      <c r="F880" s="27" t="n">
        <v>100</v>
      </c>
      <c r="G880" s="27" t="s">
        <v>18</v>
      </c>
    </row>
    <row r="881" customFormat="false" ht="13.95" hidden="false" customHeight="true" outlineLevel="0" collapsed="false">
      <c r="A881" s="22" t="n">
        <v>869</v>
      </c>
      <c r="B881" s="23" t="n">
        <v>69521621</v>
      </c>
      <c r="C881" s="24" t="s">
        <v>894</v>
      </c>
      <c r="D881" s="25" t="n">
        <f aca="false">ROUND(E881*1.2,2)</f>
        <v>25.69</v>
      </c>
      <c r="E881" s="26" t="n">
        <v>21.41</v>
      </c>
      <c r="F881" s="27" t="n">
        <v>0</v>
      </c>
      <c r="G881" s="27" t="s">
        <v>18</v>
      </c>
    </row>
    <row r="882" customFormat="false" ht="13.95" hidden="false" customHeight="true" outlineLevel="0" collapsed="false">
      <c r="A882" s="22" t="n">
        <v>870</v>
      </c>
      <c r="B882" s="23" t="n">
        <v>69521626</v>
      </c>
      <c r="C882" s="24" t="s">
        <v>895</v>
      </c>
      <c r="D882" s="25" t="n">
        <f aca="false">ROUND(E882*1.2,2)</f>
        <v>29.54</v>
      </c>
      <c r="E882" s="26" t="n">
        <v>24.62</v>
      </c>
      <c r="F882" s="27" t="n">
        <v>100</v>
      </c>
      <c r="G882" s="27" t="s">
        <v>18</v>
      </c>
    </row>
    <row r="883" customFormat="false" ht="13.95" hidden="false" customHeight="true" outlineLevel="0" collapsed="false">
      <c r="A883" s="22" t="n">
        <v>871</v>
      </c>
      <c r="B883" s="23" t="n">
        <v>6103708</v>
      </c>
      <c r="C883" s="24" t="s">
        <v>896</v>
      </c>
      <c r="D883" s="25" t="n">
        <f aca="false">ROUND(E883*1.2,2)</f>
        <v>2.77</v>
      </c>
      <c r="E883" s="26" t="n">
        <v>2.31</v>
      </c>
      <c r="F883" s="27" t="n">
        <v>100</v>
      </c>
      <c r="G883" s="27" t="s">
        <v>18</v>
      </c>
    </row>
    <row r="884" customFormat="false" ht="13.95" hidden="false" customHeight="true" outlineLevel="0" collapsed="false">
      <c r="A884" s="22" t="n">
        <v>872</v>
      </c>
      <c r="B884" s="23" t="n">
        <v>6103710</v>
      </c>
      <c r="C884" s="24" t="s">
        <v>897</v>
      </c>
      <c r="D884" s="25" t="n">
        <f aca="false">ROUND(E884*1.2,2)</f>
        <v>4.68</v>
      </c>
      <c r="E884" s="26" t="n">
        <v>3.9</v>
      </c>
      <c r="F884" s="27" t="n">
        <v>50</v>
      </c>
      <c r="G884" s="27" t="s">
        <v>18</v>
      </c>
    </row>
    <row r="885" customFormat="false" ht="13.95" hidden="false" customHeight="true" outlineLevel="0" collapsed="false">
      <c r="A885" s="22" t="n">
        <v>873</v>
      </c>
      <c r="B885" s="23" t="n">
        <v>6103712</v>
      </c>
      <c r="C885" s="24" t="s">
        <v>898</v>
      </c>
      <c r="D885" s="25" t="n">
        <f aca="false">ROUND(E885*1.2,2)</f>
        <v>9.71</v>
      </c>
      <c r="E885" s="26" t="n">
        <v>8.09</v>
      </c>
      <c r="F885" s="27" t="n">
        <v>50</v>
      </c>
      <c r="G885" s="27" t="s">
        <v>18</v>
      </c>
    </row>
    <row r="886" customFormat="false" ht="13.95" hidden="false" customHeight="true" outlineLevel="0" collapsed="false">
      <c r="A886" s="22" t="n">
        <v>874</v>
      </c>
      <c r="B886" s="23" t="n">
        <v>6103716</v>
      </c>
      <c r="C886" s="24" t="s">
        <v>899</v>
      </c>
      <c r="D886" s="25" t="n">
        <f aca="false">ROUND(E886*1.2,2)</f>
        <v>29.14</v>
      </c>
      <c r="E886" s="26" t="n">
        <v>24.28</v>
      </c>
      <c r="F886" s="27" t="n">
        <v>25</v>
      </c>
      <c r="G886" s="27" t="s">
        <v>18</v>
      </c>
    </row>
    <row r="887" customFormat="false" ht="13.95" hidden="false" customHeight="true" outlineLevel="0" collapsed="false">
      <c r="A887" s="22" t="n">
        <v>875</v>
      </c>
      <c r="B887" s="23" t="n">
        <v>6127008</v>
      </c>
      <c r="C887" s="24" t="s">
        <v>900</v>
      </c>
      <c r="D887" s="25" t="n">
        <f aca="false">ROUND(E887*1.2,2)</f>
        <v>0.46</v>
      </c>
      <c r="E887" s="26" t="n">
        <v>0.38</v>
      </c>
      <c r="F887" s="27" t="n">
        <v>100</v>
      </c>
      <c r="G887" s="27" t="s">
        <v>18</v>
      </c>
    </row>
    <row r="888" customFormat="false" ht="13.95" hidden="false" customHeight="true" outlineLevel="0" collapsed="false">
      <c r="A888" s="22" t="n">
        <v>876</v>
      </c>
      <c r="B888" s="23" t="n">
        <v>6127010</v>
      </c>
      <c r="C888" s="24" t="s">
        <v>901</v>
      </c>
      <c r="D888" s="25" t="n">
        <f aca="false">ROUND(E888*1.2,2)</f>
        <v>0.59</v>
      </c>
      <c r="E888" s="26" t="n">
        <v>0.49</v>
      </c>
      <c r="F888" s="27" t="n">
        <v>100</v>
      </c>
      <c r="G888" s="27" t="s">
        <v>18</v>
      </c>
    </row>
    <row r="889" customFormat="false" ht="13.95" hidden="false" customHeight="true" outlineLevel="0" collapsed="false">
      <c r="A889" s="22" t="n">
        <v>877</v>
      </c>
      <c r="B889" s="23" t="n">
        <v>609871080</v>
      </c>
      <c r="C889" s="24" t="s">
        <v>902</v>
      </c>
      <c r="D889" s="25" t="n">
        <f aca="false">ROUND(E889*1.2,2)</f>
        <v>2.93</v>
      </c>
      <c r="E889" s="26" t="n">
        <v>2.44</v>
      </c>
      <c r="F889" s="27" t="n">
        <v>100</v>
      </c>
      <c r="G889" s="27" t="s">
        <v>18</v>
      </c>
    </row>
    <row r="890" customFormat="false" ht="13.95" hidden="false" customHeight="true" outlineLevel="0" collapsed="false">
      <c r="A890" s="22" t="n">
        <v>878</v>
      </c>
      <c r="B890" s="23" t="n">
        <v>609871081</v>
      </c>
      <c r="C890" s="24" t="s">
        <v>903</v>
      </c>
      <c r="D890" s="25" t="n">
        <f aca="false">ROUND(E890*1.2,2)</f>
        <v>3.66</v>
      </c>
      <c r="E890" s="26" t="n">
        <v>3.05</v>
      </c>
      <c r="F890" s="27" t="n">
        <v>100</v>
      </c>
      <c r="G890" s="27" t="s">
        <v>18</v>
      </c>
    </row>
    <row r="891" customFormat="false" ht="13.95" hidden="false" customHeight="true" outlineLevel="0" collapsed="false">
      <c r="A891" s="22" t="n">
        <v>879</v>
      </c>
      <c r="B891" s="23" t="n">
        <v>609871100</v>
      </c>
      <c r="C891" s="24" t="s">
        <v>904</v>
      </c>
      <c r="D891" s="25" t="n">
        <f aca="false">ROUND(E891*1.2,2)</f>
        <v>5.4</v>
      </c>
      <c r="E891" s="26" t="n">
        <v>4.5</v>
      </c>
      <c r="F891" s="27" t="n">
        <v>50</v>
      </c>
      <c r="G891" s="27" t="s">
        <v>18</v>
      </c>
    </row>
    <row r="892" customFormat="false" ht="13.95" hidden="false" customHeight="true" outlineLevel="0" collapsed="false">
      <c r="A892" s="22" t="n">
        <v>880</v>
      </c>
      <c r="B892" s="23" t="n">
        <v>609871101</v>
      </c>
      <c r="C892" s="24" t="s">
        <v>905</v>
      </c>
      <c r="D892" s="25" t="n">
        <f aca="false">ROUND(E892*1.2,2)</f>
        <v>6.65</v>
      </c>
      <c r="E892" s="26" t="n">
        <v>5.54</v>
      </c>
      <c r="F892" s="27" t="n">
        <v>50</v>
      </c>
      <c r="G892" s="27" t="s">
        <v>18</v>
      </c>
    </row>
    <row r="893" customFormat="false" ht="13.95" hidden="false" customHeight="true" outlineLevel="0" collapsed="false">
      <c r="A893" s="22" t="n">
        <v>881</v>
      </c>
      <c r="B893" s="23" t="n">
        <v>609871120</v>
      </c>
      <c r="C893" s="24" t="s">
        <v>906</v>
      </c>
      <c r="D893" s="25" t="n">
        <f aca="false">ROUND(E893*1.2,2)</f>
        <v>9.01</v>
      </c>
      <c r="E893" s="26" t="n">
        <v>7.51</v>
      </c>
      <c r="F893" s="27" t="n">
        <v>50</v>
      </c>
      <c r="G893" s="27" t="s">
        <v>18</v>
      </c>
    </row>
    <row r="894" customFormat="false" ht="13.95" hidden="false" customHeight="true" outlineLevel="0" collapsed="false">
      <c r="A894" s="22" t="n">
        <v>882</v>
      </c>
      <c r="B894" s="23" t="n">
        <v>609871121</v>
      </c>
      <c r="C894" s="24" t="s">
        <v>907</v>
      </c>
      <c r="D894" s="25" t="n">
        <f aca="false">ROUND(E894*1.2,2)</f>
        <v>11.23</v>
      </c>
      <c r="E894" s="26" t="n">
        <v>9.36</v>
      </c>
      <c r="F894" s="27" t="n">
        <v>50</v>
      </c>
      <c r="G894" s="27" t="s">
        <v>18</v>
      </c>
    </row>
    <row r="895" customFormat="false" ht="13.95" hidden="false" customHeight="true" outlineLevel="0" collapsed="false">
      <c r="A895" s="22" t="n">
        <v>883</v>
      </c>
      <c r="B895" s="23" t="n">
        <v>50020009</v>
      </c>
      <c r="C895" s="24" t="s">
        <v>908</v>
      </c>
      <c r="D895" s="25" t="n">
        <f aca="false">ROUND(E895*1.2,2)</f>
        <v>0.84</v>
      </c>
      <c r="E895" s="26" t="n">
        <v>0.7</v>
      </c>
      <c r="F895" s="27" t="n">
        <v>100</v>
      </c>
      <c r="G895" s="27" t="s">
        <v>18</v>
      </c>
    </row>
    <row r="896" customFormat="false" ht="13.95" hidden="false" customHeight="true" outlineLevel="0" collapsed="false">
      <c r="A896" s="22" t="n">
        <v>884</v>
      </c>
      <c r="B896" s="23" t="n">
        <v>50020016</v>
      </c>
      <c r="C896" s="24" t="s">
        <v>909</v>
      </c>
      <c r="D896" s="25" t="n">
        <f aca="false">ROUND(E896*1.2,2)</f>
        <v>0.96</v>
      </c>
      <c r="E896" s="26" t="n">
        <v>0.8</v>
      </c>
      <c r="F896" s="27" t="n">
        <v>100</v>
      </c>
      <c r="G896" s="27" t="s">
        <v>18</v>
      </c>
    </row>
    <row r="897" customFormat="false" ht="13.95" hidden="false" customHeight="true" outlineLevel="0" collapsed="false">
      <c r="A897" s="22" t="n">
        <v>885</v>
      </c>
      <c r="B897" s="23" t="n">
        <v>50020020</v>
      </c>
      <c r="C897" s="24" t="s">
        <v>910</v>
      </c>
      <c r="D897" s="25" t="n">
        <f aca="false">ROUND(E897*1.2,2)</f>
        <v>0.91</v>
      </c>
      <c r="E897" s="26" t="n">
        <v>0.76</v>
      </c>
      <c r="F897" s="27" t="n">
        <v>100</v>
      </c>
      <c r="G897" s="27" t="s">
        <v>18</v>
      </c>
    </row>
    <row r="898" customFormat="false" ht="13.95" hidden="false" customHeight="true" outlineLevel="0" collapsed="false">
      <c r="A898" s="22" t="n">
        <v>886</v>
      </c>
      <c r="B898" s="23" t="n">
        <v>50020030</v>
      </c>
      <c r="C898" s="24" t="s">
        <v>911</v>
      </c>
      <c r="D898" s="25" t="n">
        <f aca="false">ROUND(E898*1.2,2)</f>
        <v>1.06</v>
      </c>
      <c r="E898" s="26" t="n">
        <v>0.88</v>
      </c>
      <c r="F898" s="27" t="n">
        <v>100</v>
      </c>
      <c r="G898" s="27" t="s">
        <v>18</v>
      </c>
    </row>
    <row r="899" customFormat="false" ht="13.95" hidden="false" customHeight="true" outlineLevel="0" collapsed="false">
      <c r="A899" s="22" t="n">
        <v>887</v>
      </c>
      <c r="B899" s="23" t="n">
        <v>52020020</v>
      </c>
      <c r="C899" s="24" t="s">
        <v>912</v>
      </c>
      <c r="D899" s="25" t="n">
        <f aca="false">ROUND(E899*1.2,2)</f>
        <v>1.08</v>
      </c>
      <c r="E899" s="26" t="n">
        <v>0.9</v>
      </c>
      <c r="F899" s="27" t="n">
        <v>50</v>
      </c>
      <c r="G899" s="27" t="s">
        <v>18</v>
      </c>
    </row>
    <row r="900" customFormat="false" ht="13.95" hidden="false" customHeight="true" outlineLevel="0" collapsed="false">
      <c r="A900" s="22" t="n">
        <v>888</v>
      </c>
      <c r="B900" s="23" t="n">
        <v>52090709</v>
      </c>
      <c r="C900" s="24" t="s">
        <v>913</v>
      </c>
      <c r="D900" s="25" t="n">
        <f aca="false">ROUND(E900*1.2,2)</f>
        <v>0.31</v>
      </c>
      <c r="E900" s="26" t="n">
        <v>0.26</v>
      </c>
      <c r="F900" s="27" t="n">
        <v>100</v>
      </c>
      <c r="G900" s="27" t="s">
        <v>18</v>
      </c>
    </row>
    <row r="901" customFormat="false" ht="13.95" hidden="false" customHeight="true" outlineLevel="0" collapsed="false">
      <c r="A901" s="22" t="n">
        <v>889</v>
      </c>
      <c r="B901" s="23" t="n">
        <v>52090714</v>
      </c>
      <c r="C901" s="24" t="s">
        <v>914</v>
      </c>
      <c r="D901" s="25" t="n">
        <f aca="false">ROUND(E901*1.2,2)</f>
        <v>0.32</v>
      </c>
      <c r="E901" s="26" t="n">
        <v>0.27</v>
      </c>
      <c r="F901" s="27" t="n">
        <v>100</v>
      </c>
      <c r="G901" s="27" t="s">
        <v>18</v>
      </c>
    </row>
    <row r="902" customFormat="false" ht="13.95" hidden="false" customHeight="true" outlineLevel="0" collapsed="false">
      <c r="A902" s="22" t="n">
        <v>890</v>
      </c>
      <c r="B902" s="23" t="n">
        <v>52090721</v>
      </c>
      <c r="C902" s="24" t="s">
        <v>915</v>
      </c>
      <c r="D902" s="25" t="n">
        <f aca="false">ROUND(E902*1.2,2)</f>
        <v>0.48</v>
      </c>
      <c r="E902" s="26" t="n">
        <v>0.4</v>
      </c>
      <c r="F902" s="27" t="n">
        <v>100</v>
      </c>
      <c r="G902" s="27" t="s">
        <v>18</v>
      </c>
    </row>
    <row r="903" customFormat="false" ht="13.95" hidden="false" customHeight="true" outlineLevel="0" collapsed="false">
      <c r="A903" s="22" t="n">
        <v>891</v>
      </c>
      <c r="B903" s="28" t="n">
        <v>52090732</v>
      </c>
      <c r="C903" s="24" t="s">
        <v>916</v>
      </c>
      <c r="D903" s="25" t="n">
        <f aca="false">ROUND(E903*1.2,2)</f>
        <v>0.49</v>
      </c>
      <c r="E903" s="26" t="n">
        <v>0.41</v>
      </c>
      <c r="F903" s="27" t="n">
        <v>100</v>
      </c>
      <c r="G903" s="27" t="s">
        <v>18</v>
      </c>
    </row>
    <row r="904" customFormat="false" ht="13.95" hidden="false" customHeight="true" outlineLevel="0" collapsed="false">
      <c r="A904" s="22" t="n">
        <v>892</v>
      </c>
      <c r="B904" s="28" t="n">
        <v>52091209</v>
      </c>
      <c r="C904" s="24" t="s">
        <v>917</v>
      </c>
      <c r="D904" s="25" t="n">
        <f aca="false">ROUND(E904*1.2,2)</f>
        <v>0.4</v>
      </c>
      <c r="E904" s="26" t="n">
        <v>0.33</v>
      </c>
      <c r="F904" s="27" t="n">
        <v>100</v>
      </c>
      <c r="G904" s="27" t="s">
        <v>18</v>
      </c>
    </row>
    <row r="905" customFormat="false" ht="13.95" hidden="false" customHeight="true" outlineLevel="0" collapsed="false">
      <c r="A905" s="22" t="n">
        <v>893</v>
      </c>
      <c r="B905" s="28" t="n">
        <v>52091214</v>
      </c>
      <c r="C905" s="24" t="s">
        <v>918</v>
      </c>
      <c r="D905" s="25" t="n">
        <f aca="false">ROUND(E905*1.2,2)</f>
        <v>0.42</v>
      </c>
      <c r="E905" s="26" t="n">
        <v>0.35</v>
      </c>
      <c r="F905" s="27" t="n">
        <v>100</v>
      </c>
      <c r="G905" s="27" t="s">
        <v>18</v>
      </c>
    </row>
    <row r="906" customFormat="false" ht="13.95" hidden="false" customHeight="true" outlineLevel="0" collapsed="false">
      <c r="A906" s="22" t="n">
        <v>894</v>
      </c>
      <c r="B906" s="28" t="n">
        <v>52091221</v>
      </c>
      <c r="C906" s="24" t="s">
        <v>919</v>
      </c>
      <c r="D906" s="25" t="n">
        <f aca="false">ROUND(E906*1.2,2)</f>
        <v>0.52</v>
      </c>
      <c r="E906" s="26" t="n">
        <v>0.43</v>
      </c>
      <c r="F906" s="27" t="n">
        <v>100</v>
      </c>
      <c r="G906" s="27" t="s">
        <v>18</v>
      </c>
    </row>
    <row r="907" customFormat="false" ht="13.95" hidden="false" customHeight="true" outlineLevel="0" collapsed="false">
      <c r="A907" s="22" t="n">
        <v>895</v>
      </c>
      <c r="B907" s="28" t="n">
        <v>52091232</v>
      </c>
      <c r="C907" s="24" t="s">
        <v>920</v>
      </c>
      <c r="D907" s="25" t="n">
        <f aca="false">ROUND(E907*1.2,2)</f>
        <v>0.55</v>
      </c>
      <c r="E907" s="26" t="n">
        <v>0.46</v>
      </c>
      <c r="F907" s="27" t="n">
        <v>100</v>
      </c>
      <c r="G907" s="27" t="s">
        <v>18</v>
      </c>
    </row>
    <row r="908" customFormat="false" ht="13.95" hidden="false" customHeight="true" outlineLevel="0" collapsed="false">
      <c r="A908" s="22" t="n">
        <v>896</v>
      </c>
      <c r="B908" s="28" t="n">
        <v>9442201540</v>
      </c>
      <c r="C908" s="24" t="s">
        <v>921</v>
      </c>
      <c r="D908" s="25" t="n">
        <f aca="false">ROUND(E908*1.2,2)</f>
        <v>1.98</v>
      </c>
      <c r="E908" s="26" t="n">
        <v>1.65</v>
      </c>
      <c r="F908" s="27" t="n">
        <v>0</v>
      </c>
      <c r="G908" s="27" t="s">
        <v>203</v>
      </c>
    </row>
    <row r="909" customFormat="false" ht="13.95" hidden="false" customHeight="true" outlineLevel="0" collapsed="false">
      <c r="A909" s="22" t="n">
        <v>897</v>
      </c>
      <c r="B909" s="28" t="n">
        <v>9442302540</v>
      </c>
      <c r="C909" s="24" t="s">
        <v>922</v>
      </c>
      <c r="D909" s="25" t="n">
        <f aca="false">ROUND(E909*1.2,2)</f>
        <v>3.41</v>
      </c>
      <c r="E909" s="26" t="n">
        <v>2.84</v>
      </c>
      <c r="F909" s="27" t="n">
        <v>0</v>
      </c>
      <c r="G909" s="27" t="s">
        <v>203</v>
      </c>
    </row>
    <row r="910" customFormat="false" ht="13.95" hidden="false" customHeight="true" outlineLevel="0" collapsed="false">
      <c r="A910" s="22" t="n">
        <v>898</v>
      </c>
      <c r="B910" s="28" t="n">
        <v>9475201540</v>
      </c>
      <c r="C910" s="24" t="s">
        <v>923</v>
      </c>
      <c r="D910" s="25" t="n">
        <f aca="false">ROUND(E910*1.2,2)</f>
        <v>19.38</v>
      </c>
      <c r="E910" s="26" t="n">
        <v>16.15</v>
      </c>
      <c r="F910" s="27" t="n">
        <v>0</v>
      </c>
      <c r="G910" s="27" t="s">
        <v>203</v>
      </c>
    </row>
    <row r="911" customFormat="false" ht="13.95" hidden="false" customHeight="true" outlineLevel="0" collapsed="false">
      <c r="A911" s="22" t="n">
        <v>899</v>
      </c>
      <c r="B911" s="28" t="s">
        <v>924</v>
      </c>
      <c r="C911" s="24" t="s">
        <v>925</v>
      </c>
      <c r="D911" s="25" t="n">
        <f aca="false">ROUND(E911*1.2,2)</f>
        <v>21.38</v>
      </c>
      <c r="E911" s="26" t="n">
        <v>17.82</v>
      </c>
      <c r="F911" s="27" t="n">
        <v>0</v>
      </c>
      <c r="G911" s="27" t="s">
        <v>18</v>
      </c>
    </row>
    <row r="912" customFormat="false" ht="13.95" hidden="false" customHeight="true" outlineLevel="0" collapsed="false">
      <c r="A912" s="22" t="n">
        <v>900</v>
      </c>
      <c r="B912" s="28" t="n">
        <v>835503</v>
      </c>
      <c r="C912" s="24" t="s">
        <v>926</v>
      </c>
      <c r="D912" s="25" t="n">
        <f aca="false">ROUND(E912*1.2,2)</f>
        <v>9.06</v>
      </c>
      <c r="E912" s="26" t="n">
        <v>7.55</v>
      </c>
      <c r="F912" s="27" t="n">
        <v>0</v>
      </c>
      <c r="G912" s="27" t="s">
        <v>18</v>
      </c>
    </row>
    <row r="913" customFormat="false" ht="13.95" hidden="false" customHeight="true" outlineLevel="0" collapsed="false">
      <c r="A913" s="22" t="n">
        <v>901</v>
      </c>
      <c r="B913" s="28" t="n">
        <v>835000</v>
      </c>
      <c r="C913" s="24" t="s">
        <v>927</v>
      </c>
      <c r="D913" s="25" t="n">
        <f aca="false">ROUND(E913*1.2,2)</f>
        <v>0.61</v>
      </c>
      <c r="E913" s="26" t="n">
        <v>0.51</v>
      </c>
      <c r="F913" s="27" t="n">
        <v>50</v>
      </c>
      <c r="G913" s="27" t="s">
        <v>18</v>
      </c>
    </row>
    <row r="914" customFormat="false" ht="13.95" hidden="false" customHeight="true" outlineLevel="0" collapsed="false">
      <c r="A914" s="22" t="n">
        <v>902</v>
      </c>
      <c r="B914" s="28" t="n">
        <v>835002</v>
      </c>
      <c r="C914" s="24" t="s">
        <v>928</v>
      </c>
      <c r="D914" s="25" t="n">
        <f aca="false">ROUND(E914*1.2,2)</f>
        <v>1.01</v>
      </c>
      <c r="E914" s="26" t="n">
        <v>0.84</v>
      </c>
      <c r="F914" s="27" t="n">
        <v>50</v>
      </c>
      <c r="G914" s="27" t="s">
        <v>18</v>
      </c>
    </row>
    <row r="915" customFormat="false" ht="13.95" hidden="false" customHeight="true" outlineLevel="0" collapsed="false">
      <c r="A915" s="22" t="n">
        <v>903</v>
      </c>
      <c r="B915" s="28" t="n">
        <v>200002</v>
      </c>
      <c r="C915" s="24" t="s">
        <v>929</v>
      </c>
      <c r="D915" s="25" t="n">
        <f aca="false">ROUND(E915*1.2,2)</f>
        <v>2.68</v>
      </c>
      <c r="E915" s="26" t="n">
        <v>2.23</v>
      </c>
      <c r="F915" s="27" t="n">
        <v>100</v>
      </c>
      <c r="G915" s="27" t="s">
        <v>18</v>
      </c>
    </row>
    <row r="916" customFormat="false" ht="13.95" hidden="false" customHeight="true" outlineLevel="0" collapsed="false">
      <c r="A916" s="22" t="n">
        <v>904</v>
      </c>
      <c r="B916" s="28" t="n">
        <v>200101</v>
      </c>
      <c r="C916" s="24" t="s">
        <v>930</v>
      </c>
      <c r="D916" s="25" t="n">
        <f aca="false">ROUND(E916*1.2,2)</f>
        <v>0.36</v>
      </c>
      <c r="E916" s="26" t="n">
        <v>0.3</v>
      </c>
      <c r="F916" s="27" t="n">
        <v>10</v>
      </c>
      <c r="G916" s="27" t="s">
        <v>18</v>
      </c>
    </row>
    <row r="917" customFormat="false" ht="13.2" hidden="false" customHeight="false" outlineLevel="0" collapsed="false">
      <c r="A917" s="22" t="n">
        <v>905</v>
      </c>
      <c r="B917" s="33" t="s">
        <v>931</v>
      </c>
      <c r="C917" s="24" t="s">
        <v>932</v>
      </c>
      <c r="D917" s="25" t="n">
        <f aca="false">ROUND(E917*1.2,2)</f>
        <v>57.61</v>
      </c>
      <c r="E917" s="26" t="n">
        <v>48.01</v>
      </c>
      <c r="F917" s="27" t="n">
        <v>0</v>
      </c>
      <c r="G917" s="27" t="s">
        <v>18</v>
      </c>
    </row>
    <row r="918" customFormat="false" ht="13.2" hidden="false" customHeight="false" outlineLevel="0" collapsed="false">
      <c r="A918" s="22" t="n">
        <v>906</v>
      </c>
      <c r="B918" s="33" t="s">
        <v>933</v>
      </c>
      <c r="C918" s="24" t="s">
        <v>934</v>
      </c>
      <c r="D918" s="25" t="n">
        <f aca="false">ROUND(E918*1.2,2)</f>
        <v>57.61</v>
      </c>
      <c r="E918" s="26" t="n">
        <v>48.01</v>
      </c>
      <c r="F918" s="27" t="n">
        <v>0</v>
      </c>
      <c r="G918" s="27" t="s">
        <v>18</v>
      </c>
    </row>
    <row r="919" customFormat="false" ht="13.2" hidden="false" customHeight="false" outlineLevel="0" collapsed="false">
      <c r="A919" s="22" t="n">
        <v>907</v>
      </c>
      <c r="B919" s="33" t="s">
        <v>935</v>
      </c>
      <c r="C919" s="24" t="s">
        <v>936</v>
      </c>
      <c r="D919" s="25" t="n">
        <f aca="false">ROUND(E919*1.2,2)</f>
        <v>34.42</v>
      </c>
      <c r="E919" s="26" t="n">
        <v>28.68</v>
      </c>
      <c r="F919" s="27" t="n">
        <v>0</v>
      </c>
      <c r="G919" s="27" t="s">
        <v>18</v>
      </c>
    </row>
    <row r="920" customFormat="false" ht="13.2" hidden="false" customHeight="false" outlineLevel="0" collapsed="false">
      <c r="A920" s="22" t="n">
        <v>908</v>
      </c>
      <c r="B920" s="33" t="s">
        <v>937</v>
      </c>
      <c r="C920" s="24" t="s">
        <v>936</v>
      </c>
      <c r="D920" s="25" t="n">
        <f aca="false">ROUND(E920*1.2,2)</f>
        <v>34.42</v>
      </c>
      <c r="E920" s="26" t="n">
        <v>28.68</v>
      </c>
      <c r="F920" s="27" t="n">
        <v>0</v>
      </c>
      <c r="G920" s="27" t="s">
        <v>18</v>
      </c>
    </row>
    <row r="921" customFormat="false" ht="13.2" hidden="false" customHeight="false" outlineLevel="0" collapsed="false">
      <c r="A921" s="22" t="n">
        <v>909</v>
      </c>
      <c r="B921" s="33" t="s">
        <v>938</v>
      </c>
      <c r="C921" s="24" t="s">
        <v>939</v>
      </c>
      <c r="D921" s="25" t="n">
        <f aca="false">ROUND(E921*1.2,2)</f>
        <v>77.06</v>
      </c>
      <c r="E921" s="26" t="n">
        <v>64.22</v>
      </c>
      <c r="F921" s="27" t="n">
        <v>0</v>
      </c>
      <c r="G921" s="27" t="s">
        <v>18</v>
      </c>
    </row>
    <row r="922" customFormat="false" ht="13.2" hidden="false" customHeight="false" outlineLevel="0" collapsed="false">
      <c r="A922" s="22" t="n">
        <v>910</v>
      </c>
      <c r="B922" s="33" t="s">
        <v>940</v>
      </c>
      <c r="C922" s="24" t="s">
        <v>939</v>
      </c>
      <c r="D922" s="25" t="n">
        <f aca="false">ROUND(E922*1.2,2)</f>
        <v>77.06</v>
      </c>
      <c r="E922" s="26" t="n">
        <v>64.22</v>
      </c>
      <c r="F922" s="27" t="n">
        <v>0</v>
      </c>
      <c r="G922" s="27" t="s">
        <v>18</v>
      </c>
    </row>
    <row r="923" customFormat="false" ht="13.2" hidden="false" customHeight="false" outlineLevel="0" collapsed="false">
      <c r="A923" s="22" t="n">
        <v>911</v>
      </c>
      <c r="B923" s="33" t="s">
        <v>941</v>
      </c>
      <c r="C923" s="24" t="s">
        <v>942</v>
      </c>
      <c r="D923" s="25" t="n">
        <f aca="false">ROUND(E923*1.2,2)</f>
        <v>139.43</v>
      </c>
      <c r="E923" s="26" t="n">
        <v>116.19</v>
      </c>
      <c r="F923" s="27" t="n">
        <v>0</v>
      </c>
      <c r="G923" s="27" t="s">
        <v>18</v>
      </c>
    </row>
    <row r="924" customFormat="false" ht="13.2" hidden="false" customHeight="false" outlineLevel="0" collapsed="false">
      <c r="A924" s="22" t="n">
        <v>912</v>
      </c>
      <c r="B924" s="33" t="s">
        <v>943</v>
      </c>
      <c r="C924" s="24" t="s">
        <v>942</v>
      </c>
      <c r="D924" s="25" t="n">
        <f aca="false">ROUND(E924*1.2,2)</f>
        <v>139.43</v>
      </c>
      <c r="E924" s="26" t="n">
        <v>116.19</v>
      </c>
      <c r="F924" s="27" t="n">
        <v>0</v>
      </c>
      <c r="G924" s="27" t="s">
        <v>18</v>
      </c>
    </row>
    <row r="925" customFormat="false" ht="13.2" hidden="false" customHeight="false" outlineLevel="0" collapsed="false">
      <c r="A925" s="22" t="n">
        <v>913</v>
      </c>
      <c r="B925" s="33" t="s">
        <v>944</v>
      </c>
      <c r="C925" s="24" t="s">
        <v>945</v>
      </c>
      <c r="D925" s="25" t="n">
        <f aca="false">ROUND(E925*1.2,2)</f>
        <v>163.26</v>
      </c>
      <c r="E925" s="26" t="n">
        <v>136.05</v>
      </c>
      <c r="F925" s="27" t="n">
        <v>0</v>
      </c>
      <c r="G925" s="27" t="s">
        <v>18</v>
      </c>
    </row>
    <row r="926" customFormat="false" ht="13.2" hidden="false" customHeight="false" outlineLevel="0" collapsed="false">
      <c r="A926" s="22" t="n">
        <v>914</v>
      </c>
      <c r="B926" s="33" t="s">
        <v>946</v>
      </c>
      <c r="C926" s="24" t="s">
        <v>947</v>
      </c>
      <c r="D926" s="25" t="n">
        <f aca="false">ROUND(E926*1.2,2)</f>
        <v>428.68</v>
      </c>
      <c r="E926" s="26" t="n">
        <v>357.23</v>
      </c>
      <c r="F926" s="27" t="n">
        <v>0</v>
      </c>
      <c r="G926" s="27" t="s">
        <v>18</v>
      </c>
    </row>
    <row r="927" customFormat="false" ht="13.2" hidden="false" customHeight="false" outlineLevel="0" collapsed="false">
      <c r="A927" s="22" t="n">
        <v>915</v>
      </c>
      <c r="B927" s="33" t="s">
        <v>948</v>
      </c>
      <c r="C927" s="24" t="s">
        <v>947</v>
      </c>
      <c r="D927" s="25" t="n">
        <f aca="false">ROUND(E927*1.2,2)</f>
        <v>428.68</v>
      </c>
      <c r="E927" s="26" t="n">
        <v>357.23</v>
      </c>
      <c r="F927" s="27" t="n">
        <v>0</v>
      </c>
      <c r="G927" s="27" t="s">
        <v>18</v>
      </c>
    </row>
    <row r="928" customFormat="false" ht="13.2" hidden="false" customHeight="false" outlineLevel="0" collapsed="false">
      <c r="A928" s="22" t="n">
        <v>916</v>
      </c>
      <c r="B928" s="33" t="s">
        <v>949</v>
      </c>
      <c r="C928" s="24" t="s">
        <v>950</v>
      </c>
      <c r="D928" s="25" t="n">
        <f aca="false">ROUND(E928*1.2,2)</f>
        <v>610.34</v>
      </c>
      <c r="E928" s="26" t="n">
        <v>508.62</v>
      </c>
      <c r="F928" s="27" t="n">
        <v>0</v>
      </c>
      <c r="G928" s="27" t="s">
        <v>18</v>
      </c>
    </row>
    <row r="929" customFormat="false" ht="13.2" hidden="false" customHeight="false" outlineLevel="0" collapsed="false">
      <c r="A929" s="22" t="n">
        <v>917</v>
      </c>
      <c r="B929" s="33" t="s">
        <v>951</v>
      </c>
      <c r="C929" s="24" t="s">
        <v>952</v>
      </c>
      <c r="D929" s="25" t="n">
        <f aca="false">ROUND(E929*1.2,2)</f>
        <v>633.88</v>
      </c>
      <c r="E929" s="26" t="n">
        <v>528.23</v>
      </c>
      <c r="F929" s="27" t="n">
        <v>0</v>
      </c>
      <c r="G929" s="27" t="s">
        <v>18</v>
      </c>
    </row>
    <row r="930" customFormat="false" ht="13.2" hidden="false" customHeight="false" outlineLevel="0" collapsed="false">
      <c r="A930" s="22" t="n">
        <v>918</v>
      </c>
      <c r="B930" s="33" t="s">
        <v>953</v>
      </c>
      <c r="C930" s="24" t="s">
        <v>952</v>
      </c>
      <c r="D930" s="25" t="n">
        <f aca="false">ROUND(E930*1.2,2)</f>
        <v>633.88</v>
      </c>
      <c r="E930" s="26" t="n">
        <v>528.23</v>
      </c>
      <c r="F930" s="27" t="n">
        <v>0</v>
      </c>
      <c r="G930" s="27" t="s">
        <v>18</v>
      </c>
    </row>
    <row r="931" customFormat="false" ht="13.2" hidden="false" customHeight="false" outlineLevel="0" collapsed="false">
      <c r="A931" s="22" t="n">
        <v>919</v>
      </c>
      <c r="B931" s="33" t="s">
        <v>954</v>
      </c>
      <c r="C931" s="24" t="s">
        <v>955</v>
      </c>
      <c r="D931" s="25" t="n">
        <f aca="false">ROUND(E931*1.2,2)</f>
        <v>307.18</v>
      </c>
      <c r="E931" s="26" t="n">
        <v>255.98</v>
      </c>
      <c r="F931" s="27" t="n">
        <v>0</v>
      </c>
      <c r="G931" s="27" t="s">
        <v>18</v>
      </c>
    </row>
    <row r="932" customFormat="false" ht="13.2" hidden="false" customHeight="false" outlineLevel="0" collapsed="false">
      <c r="A932" s="22" t="n">
        <v>920</v>
      </c>
      <c r="B932" s="33" t="s">
        <v>956</v>
      </c>
      <c r="C932" s="24" t="s">
        <v>955</v>
      </c>
      <c r="D932" s="25" t="n">
        <f aca="false">ROUND(E932*1.2,2)</f>
        <v>307.18</v>
      </c>
      <c r="E932" s="26" t="n">
        <v>255.98</v>
      </c>
      <c r="F932" s="27" t="n">
        <v>0</v>
      </c>
      <c r="G932" s="27" t="s">
        <v>18</v>
      </c>
    </row>
    <row r="933" customFormat="false" ht="13.2" hidden="false" customHeight="false" outlineLevel="0" collapsed="false">
      <c r="A933" s="22" t="n">
        <v>921</v>
      </c>
      <c r="B933" s="33" t="s">
        <v>957</v>
      </c>
      <c r="C933" s="24" t="s">
        <v>958</v>
      </c>
      <c r="D933" s="25" t="n">
        <f aca="false">ROUND(E933*1.2,2)</f>
        <v>159.66</v>
      </c>
      <c r="E933" s="26" t="n">
        <v>133.05</v>
      </c>
      <c r="F933" s="27" t="n">
        <v>0</v>
      </c>
      <c r="G933" s="27" t="s">
        <v>18</v>
      </c>
    </row>
    <row r="934" customFormat="false" ht="13.2" hidden="false" customHeight="false" outlineLevel="0" collapsed="false">
      <c r="A934" s="22" t="n">
        <v>922</v>
      </c>
      <c r="B934" s="33" t="s">
        <v>959</v>
      </c>
      <c r="C934" s="24" t="s">
        <v>958</v>
      </c>
      <c r="D934" s="25" t="n">
        <f aca="false">ROUND(E934*1.2,2)</f>
        <v>159.66</v>
      </c>
      <c r="E934" s="26" t="n">
        <v>133.05</v>
      </c>
      <c r="F934" s="27" t="n">
        <v>0</v>
      </c>
      <c r="G934" s="27" t="s">
        <v>18</v>
      </c>
    </row>
    <row r="935" customFormat="false" ht="13.2" hidden="false" customHeight="false" outlineLevel="0" collapsed="false">
      <c r="A935" s="22" t="n">
        <v>923</v>
      </c>
      <c r="B935" s="33" t="s">
        <v>960</v>
      </c>
      <c r="C935" s="24" t="s">
        <v>961</v>
      </c>
      <c r="D935" s="25" t="n">
        <f aca="false">ROUND(E935*1.2,2)</f>
        <v>88.96</v>
      </c>
      <c r="E935" s="26" t="n">
        <v>74.13</v>
      </c>
      <c r="F935" s="27" t="n">
        <v>0</v>
      </c>
      <c r="G935" s="27" t="s">
        <v>18</v>
      </c>
    </row>
    <row r="936" customFormat="false" ht="13.2" hidden="false" customHeight="false" outlineLevel="0" collapsed="false">
      <c r="A936" s="22" t="n">
        <v>924</v>
      </c>
      <c r="B936" s="33" t="s">
        <v>962</v>
      </c>
      <c r="C936" s="24" t="s">
        <v>963</v>
      </c>
      <c r="D936" s="25" t="n">
        <f aca="false">ROUND(E936*1.2,2)</f>
        <v>156.98</v>
      </c>
      <c r="E936" s="26" t="n">
        <v>130.82</v>
      </c>
      <c r="F936" s="27" t="n">
        <v>0</v>
      </c>
      <c r="G936" s="27" t="s">
        <v>18</v>
      </c>
    </row>
  </sheetData>
  <autoFilter ref="A12:G916"/>
  <conditionalFormatting sqref="C886">
    <cfRule type="expression" priority="2" aboveAverage="0" equalAverage="0" bottom="0" percent="0" rank="0" text="" dxfId="4">
      <formula>AND(COUNTIF($C$886:$C$886,C886)&gt;1,NOT(ISBLANK(C886)))</formula>
    </cfRule>
  </conditionalFormatting>
  <conditionalFormatting sqref="C327">
    <cfRule type="expression" priority="3" aboveAverage="0" equalAverage="0" bottom="0" percent="0" rank="0" text="" dxfId="5">
      <formula>AND(COUNTIF($C$327:$C$327,C327)&gt;1,NOT(ISBLANK(C327)))</formula>
    </cfRule>
  </conditionalFormatting>
  <conditionalFormatting sqref="C328">
    <cfRule type="expression" priority="4" aboveAverage="0" equalAverage="0" bottom="0" percent="0" rank="0" text="" dxfId="6">
      <formula>AND(COUNTIF($C$328:$C$328,C328)&gt;1,NOT(ISBLANK(C328)))</formula>
    </cfRule>
  </conditionalFormatting>
  <conditionalFormatting sqref="C329">
    <cfRule type="expression" priority="5" aboveAverage="0" equalAverage="0" bottom="0" percent="0" rank="0" text="" dxfId="7">
      <formula>AND(COUNTIF($C$329:$C$329,C329)&gt;1,NOT(ISBLANK(C329)))</formula>
    </cfRule>
  </conditionalFormatting>
  <conditionalFormatting sqref="C937:C65536 C500:C718 C326 C330 C332:C498 C1:C324 C723:C885">
    <cfRule type="expression" priority="6" aboveAverage="0" equalAverage="0" bottom="0" percent="0" rank="0" text="" dxfId="8">
      <formula>AND(COUNTIF(#REF!,C937)+COUNTIF($C$500:$C$718,C937)+COUNTIF($C$326:$C$326,C937)+COUNTIF($C$330:$C$330,C937)+COUNTIF($C$332:$C$498,C937)+COUNTIF($C$1:$C$324,C937)+COUNTIF($C$723:$C$885,C937)&gt;1,NOT(ISBLANK(C937)))</formula>
    </cfRule>
  </conditionalFormatting>
  <conditionalFormatting sqref="C719:C720">
    <cfRule type="expression" priority="7" aboveAverage="0" equalAverage="0" bottom="0" percent="0" rank="0" text="" dxfId="9">
      <formula>AND(COUNTIF($C$719:$C$720,C719)&gt;1,NOT(ISBLANK(C719)))</formula>
    </cfRule>
  </conditionalFormatting>
  <conditionalFormatting sqref="C721">
    <cfRule type="expression" priority="8" aboveAverage="0" equalAverage="0" bottom="0" percent="0" rank="0" text="" dxfId="10">
      <formula>AND(COUNTIF($C$721:$C$721,C721)&gt;1,NOT(ISBLANK(C721)))</formula>
    </cfRule>
  </conditionalFormatting>
  <conditionalFormatting sqref="C722">
    <cfRule type="expression" priority="9" aboveAverage="0" equalAverage="0" bottom="0" percent="0" rank="0" text="" dxfId="11">
      <formula>AND(COUNTIF($C$722:$C$722,C722)&gt;1,NOT(ISBLANK(C722)))</formula>
    </cfRule>
  </conditionalFormatting>
  <conditionalFormatting sqref="C887:C916">
    <cfRule type="expression" priority="10" aboveAverage="0" equalAverage="0" bottom="0" percent="0" rank="0" text="" dxfId="12">
      <formula>AND(COUNTIF($C$887:$C$916,C887)&gt;1,NOT(ISBLANK(C887)))</formula>
    </cfRule>
  </conditionalFormatting>
  <conditionalFormatting sqref="C917:C923">
    <cfRule type="expression" priority="11" aboveAverage="0" equalAverage="0" bottom="0" percent="0" rank="0" text="" dxfId="13">
      <formula>AND(COUNTIF($C$917:$C$923,C917)&gt;1,NOT(ISBLANK(C917)))</formula>
    </cfRule>
  </conditionalFormatting>
  <conditionalFormatting sqref="C924:C936">
    <cfRule type="expression" priority="12" aboveAverage="0" equalAverage="0" bottom="0" percent="0" rank="0" text="" dxfId="14">
      <formula>AND(COUNTIF($C$924:$C$936,C924)&gt;1,NOT(ISBLANK(C924)))</formula>
    </cfRule>
  </conditionalFormatting>
  <hyperlinks>
    <hyperlink ref="C7" r:id="rId1" display="www.walrave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0:42:56Z</dcterms:created>
  <dc:creator>irina.safonova@walraven.com</dc:creator>
  <dc:description/>
  <dc:language>en-US</dc:language>
  <cp:lastModifiedBy>user</cp:lastModifiedBy>
  <cp:lastPrinted>2019-05-29T14:58:23Z</cp:lastPrinted>
  <dcterms:modified xsi:type="dcterms:W3CDTF">2023-06-19T07:29:20Z</dcterms:modified>
  <cp:revision>0</cp:revision>
  <dc:subject/>
  <dc:title/>
</cp:coreProperties>
</file>